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hresprogramm" sheetId="1" state="visible" r:id="rId2"/>
    <sheet name="SGRW Termin Import" sheetId="2" state="visible" r:id="rId3"/>
    <sheet name="Kat" sheetId="3" state="visible" r:id="rId4"/>
    <sheet name="Outlook" sheetId="4" state="visible" r:id="rId5"/>
    <sheet name="Schiesszeiten" sheetId="5" state="visible" r:id="rId6"/>
  </sheets>
  <externalReferences>
    <externalReference r:id="rId7"/>
  </externalReferences>
  <definedNames>
    <definedName function="false" hidden="false" localSheetId="0" name="_xlnm.Print_Titles" vbProcedure="false">Jahresprogramm!$1:$1</definedName>
    <definedName function="false" hidden="true" localSheetId="0" name="_xlnm._FilterDatabase" vbProcedure="false">Jahresprogramm!$A$1:$H$282</definedName>
    <definedName function="false" hidden="true" localSheetId="4" name="_xlnm._FilterDatabase" vbProcedure="false">Schiesszeiten!$A$3:$M$262</definedName>
    <definedName function="false" hidden="false" name="Katergorie" vbProcedure="false">Kat!$C$2:$C$20</definedName>
    <definedName function="false" hidden="false" localSheetId="4" name="Katergorie" vbProcedure="false">[1]Kat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ilippe:
</t>
        </r>
        <r>
          <rPr>
            <sz val="9"/>
            <color rgb="FF000000"/>
            <rFont val="Tahoma"/>
            <family val="0"/>
            <charset val="1"/>
          </rPr>
          <t xml:space="preserve">3.4 ursprüng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0</xdr:row>
                <xdr:rowOff>7</xdr:rowOff>
              </xdr:from>
              <xdr:to>
                <xdr:col>5</xdr:col>
                <xdr:colOff>82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2" uniqueCount="310">
  <si>
    <t xml:space="preserve">Nr.</t>
  </si>
  <si>
    <t xml:space="preserve">Tag</t>
  </si>
  <si>
    <t xml:space="preserve">Datum</t>
  </si>
  <si>
    <t xml:space="preserve">von</t>
  </si>
  <si>
    <t xml:space="preserve">bis</t>
  </si>
  <si>
    <t xml:space="preserve">Anlass</t>
  </si>
  <si>
    <t xml:space="preserve">Ort</t>
  </si>
  <si>
    <t xml:space="preserve">Kategorie</t>
  </si>
  <si>
    <t xml:space="preserve">JM</t>
  </si>
  <si>
    <t xml:space="preserve">JS</t>
  </si>
  <si>
    <t xml:space="preserve">GW</t>
  </si>
  <si>
    <t xml:space="preserve">MT</t>
  </si>
  <si>
    <t xml:space="preserve">Halbtage</t>
  </si>
  <si>
    <t xml:space="preserve">Bärchtoldschiessen</t>
  </si>
  <si>
    <t xml:space="preserve">Lindau</t>
  </si>
  <si>
    <t xml:space="preserve">Auswärtige Schiessen der SGRW</t>
  </si>
  <si>
    <t xml:space="preserve">Kaderübung 1</t>
  </si>
  <si>
    <t xml:space="preserve">Regensdorf</t>
  </si>
  <si>
    <t xml:space="preserve">Feuerwehr</t>
  </si>
  <si>
    <t xml:space="preserve">DV Bezirks-FeuerwehrVerband Dielsdorf</t>
  </si>
  <si>
    <t xml:space="preserve">Rümlang</t>
  </si>
  <si>
    <t xml:space="preserve">SGRW Brünig Indoor Training 1</t>
  </si>
  <si>
    <t xml:space="preserve">Brünig Indoor</t>
  </si>
  <si>
    <t xml:space="preserve">Winterlektion Stützpunkt</t>
  </si>
  <si>
    <t xml:space="preserve">Bülach</t>
  </si>
  <si>
    <t xml:space="preserve">BSVD Matchtraininig</t>
  </si>
  <si>
    <t xml:space="preserve">Mannschaftsübung 1</t>
  </si>
  <si>
    <t xml:space="preserve">Mannschaftsübung 2</t>
  </si>
  <si>
    <t xml:space="preserve">Chränzli TV Watt</t>
  </si>
  <si>
    <t xml:space="preserve">Watt</t>
  </si>
  <si>
    <t xml:space="preserve">Diverse Anlässe</t>
  </si>
  <si>
    <t xml:space="preserve">Wintertraining 1 von 4</t>
  </si>
  <si>
    <t xml:space="preserve">Freiwillige Schiessübungen</t>
  </si>
  <si>
    <t xml:space="preserve">Mannschaftsübung 3</t>
  </si>
  <si>
    <t xml:space="preserve">GV SGRW</t>
  </si>
  <si>
    <t xml:space="preserve">Pfadi</t>
  </si>
  <si>
    <t xml:space="preserve">4th generation</t>
  </si>
  <si>
    <t xml:space="preserve">Infoabend Jungschützen</t>
  </si>
  <si>
    <t xml:space="preserve">Jungschützen</t>
  </si>
  <si>
    <t xml:space="preserve">Wintertraining 2 von 4</t>
  </si>
  <si>
    <t xml:space="preserve">Oberhasli, Saalen</t>
  </si>
  <si>
    <t xml:space="preserve">GV SpSR</t>
  </si>
  <si>
    <t xml:space="preserve">Sportschützen Regensdorf</t>
  </si>
  <si>
    <t xml:space="preserve">Matchschützentreffen</t>
  </si>
  <si>
    <t xml:space="preserve">Leistungssport</t>
  </si>
  <si>
    <t xml:space="preserve">Winterschiessen BSVD</t>
  </si>
  <si>
    <t xml:space="preserve">Dielsdorf</t>
  </si>
  <si>
    <t xml:space="preserve">Wintertraining 3 von 4</t>
  </si>
  <si>
    <t xml:space="preserve">Buchs</t>
  </si>
  <si>
    <t xml:space="preserve">Orientierungsrapport JSL</t>
  </si>
  <si>
    <t xml:space="preserve">Birmensdorf</t>
  </si>
  <si>
    <t xml:space="preserve">Versammlung</t>
  </si>
  <si>
    <t xml:space="preserve">BSVD Delegiertenversammlung</t>
  </si>
  <si>
    <t xml:space="preserve">Oberweningen</t>
  </si>
  <si>
    <t xml:space="preserve">1. MSVZ Training</t>
  </si>
  <si>
    <t xml:space="preserve">Probstei</t>
  </si>
  <si>
    <t xml:space="preserve">MSVZ Matchtraining</t>
  </si>
  <si>
    <t xml:space="preserve">Kaderübung 2</t>
  </si>
  <si>
    <t xml:space="preserve">DV Vereinskartell</t>
  </si>
  <si>
    <t xml:space="preserve">Wintertraining 4 von 4</t>
  </si>
  <si>
    <t xml:space="preserve">Dänikon-Hüttikon</t>
  </si>
  <si>
    <t xml:space="preserve">Training</t>
  </si>
  <si>
    <t xml:space="preserve">SGRW Brünig Indoor Training 2</t>
  </si>
  <si>
    <t xml:space="preserve">Gemeindeversammlung</t>
  </si>
  <si>
    <t xml:space="preserve">Wintertraining Final</t>
  </si>
  <si>
    <t xml:space="preserve">Dällikon</t>
  </si>
  <si>
    <t xml:space="preserve">GM 1+2 Runde / OMM</t>
  </si>
  <si>
    <t xml:space="preserve">Winterthur - Glaurs - MSVZ</t>
  </si>
  <si>
    <t xml:space="preserve">Glarus</t>
  </si>
  <si>
    <t xml:space="preserve">Mannschaftsübung 4</t>
  </si>
  <si>
    <t xml:space="preserve">1. Outdoor Stützpunkttraining</t>
  </si>
  <si>
    <t xml:space="preserve">Stützpunkt</t>
  </si>
  <si>
    <t xml:space="preserve">Theorieabend Jungschützen</t>
  </si>
  <si>
    <t xml:space="preserve">Anlass Pfadi</t>
  </si>
  <si>
    <t xml:space="preserve">Jahreskonzert Musikverein Regensdorf</t>
  </si>
  <si>
    <t xml:space="preserve">Weiterbildungskurs Jungschützenleiter</t>
  </si>
  <si>
    <t xml:space="preserve">Zürich, Probstei</t>
  </si>
  <si>
    <t xml:space="preserve">Kurse</t>
  </si>
  <si>
    <t xml:space="preserve">MSVZ Kniendmatch</t>
  </si>
  <si>
    <t xml:space="preserve">Einzelkonkurrenz SVBD</t>
  </si>
  <si>
    <t xml:space="preserve">Weiach</t>
  </si>
  <si>
    <t xml:space="preserve">Veteranen</t>
  </si>
  <si>
    <t xml:space="preserve">GV SVDB</t>
  </si>
  <si>
    <t xml:space="preserve">Mannschaftsübung 5</t>
  </si>
  <si>
    <t xml:space="preserve">2. Outdoor Stützpunkttraining Ranking</t>
  </si>
  <si>
    <t xml:space="preserve">MSVZ - Bremgarten</t>
  </si>
  <si>
    <t xml:space="preserve">Bremgarten</t>
  </si>
  <si>
    <t xml:space="preserve">6. ZHSV Delegiertenversammlung</t>
  </si>
  <si>
    <t xml:space="preserve">Neftenbach</t>
  </si>
  <si>
    <t xml:space="preserve">Mannschaftsübung 6</t>
  </si>
  <si>
    <t xml:space="preserve">1. Mai Schiessen</t>
  </si>
  <si>
    <t xml:space="preserve">Verbandsschiessen</t>
  </si>
  <si>
    <t xml:space="preserve">3. Outdoor Stützpunkttraining</t>
  </si>
  <si>
    <t xml:space="preserve">6. Dielsdorfer Matchtage</t>
  </si>
  <si>
    <t xml:space="preserve">Wehntal</t>
  </si>
  <si>
    <t xml:space="preserve">21. Winterthurer Kniendmeisterschaft</t>
  </si>
  <si>
    <t xml:space="preserve">Winterthur, Ohrbühl</t>
  </si>
  <si>
    <t xml:space="preserve">MSVZ - SH - AR</t>
  </si>
  <si>
    <t xml:space="preserve">Zürich, Albisgüetli</t>
  </si>
  <si>
    <t xml:space="preserve">Matchtraining / Kniendmatch</t>
  </si>
  <si>
    <t xml:space="preserve">Kaderübung 3</t>
  </si>
  <si>
    <t xml:space="preserve">4. Outdoor Stützpunkttraining Ranking</t>
  </si>
  <si>
    <t xml:space="preserve">1. Interner Kniendmatch</t>
  </si>
  <si>
    <t xml:space="preserve">Kombimeisterschaft Breitfeld</t>
  </si>
  <si>
    <t xml:space="preserve">Gossau, Breitfeld</t>
  </si>
  <si>
    <t xml:space="preserve">5-Orte Match für Freie Waffen</t>
  </si>
  <si>
    <t xml:space="preserve">Uster</t>
  </si>
  <si>
    <t xml:space="preserve">Training / Jungschützen</t>
  </si>
  <si>
    <t xml:space="preserve">Mannschaftsübung 7</t>
  </si>
  <si>
    <t xml:space="preserve">BSVD GM Final Feld A</t>
  </si>
  <si>
    <t xml:space="preserve">Gruppenmeisterschaft</t>
  </si>
  <si>
    <t xml:space="preserve">BSVD GM Final Feld D</t>
  </si>
  <si>
    <t xml:space="preserve">Kaderübung Bezirk</t>
  </si>
  <si>
    <t xml:space="preserve">5. Outdoor Stützpunkttraining</t>
  </si>
  <si>
    <t xml:space="preserve">Eidg. Feldschiessen Vorschiessen</t>
  </si>
  <si>
    <t xml:space="preserve">Oberglatt</t>
  </si>
  <si>
    <t xml:space="preserve">Eidgenössisches Feldschiessen</t>
  </si>
  <si>
    <t xml:space="preserve">ZHSV GM Final</t>
  </si>
  <si>
    <t xml:space="preserve">Eidg. Feldschiessen</t>
  </si>
  <si>
    <t xml:space="preserve">Boppelsen</t>
  </si>
  <si>
    <t xml:space="preserve">Obrglatt</t>
  </si>
  <si>
    <t xml:space="preserve">Brandhaus Ausbildung</t>
  </si>
  <si>
    <t xml:space="preserve">Obligatorisches</t>
  </si>
  <si>
    <t xml:space="preserve">Obligatorische Bundesübungen</t>
  </si>
  <si>
    <t xml:space="preserve">6. Outdoor Stützpunkttraining Ranking</t>
  </si>
  <si>
    <t xml:space="preserve">Spezialkaderübung 1</t>
  </si>
  <si>
    <t xml:space="preserve">Fyraabig-Schiessen</t>
  </si>
  <si>
    <t xml:space="preserve">Hochfelden</t>
  </si>
  <si>
    <t xml:space="preserve">Training / Neeser Schiessen</t>
  </si>
  <si>
    <t xml:space="preserve">Matchtraining</t>
  </si>
  <si>
    <t xml:space="preserve">OMM 2. Runde / Jungschützen</t>
  </si>
  <si>
    <t xml:space="preserve">Jungschützentag</t>
  </si>
  <si>
    <t xml:space="preserve">Regensberg</t>
  </si>
  <si>
    <t xml:space="preserve">MSVZ – Oberaargau – Emmental –  ZHSV</t>
  </si>
  <si>
    <t xml:space="preserve">Mannschaftsübung 8</t>
  </si>
  <si>
    <t xml:space="preserve">7. Outdoor Stützpunkttraining</t>
  </si>
  <si>
    <t xml:space="preserve">Interner Zwei Stellungsmatch</t>
  </si>
  <si>
    <t xml:space="preserve">Match KSF Graubünden</t>
  </si>
  <si>
    <t xml:space="preserve">SSV Hauptrunde 1 / Jungschützen</t>
  </si>
  <si>
    <t xml:space="preserve">Jungschützen GM Final ZHSV</t>
  </si>
  <si>
    <t xml:space="preserve">MSVZ - Horgen</t>
  </si>
  <si>
    <t xml:space="preserve">Match KSF Neuchatel</t>
  </si>
  <si>
    <t xml:space="preserve">Mannschaftsübung 9</t>
  </si>
  <si>
    <t xml:space="preserve">SSV Hauptrunde 2 / OMM 2. Runde</t>
  </si>
  <si>
    <t xml:space="preserve">Match KSF Zürich</t>
  </si>
  <si>
    <t xml:space="preserve">Eidgenössisches Jungschützenfest</t>
  </si>
  <si>
    <t xml:space="preserve">Glarnerland</t>
  </si>
  <si>
    <t xml:space="preserve">Tag der Jungend Zürcher KSF</t>
  </si>
  <si>
    <t xml:space="preserve">Bezirk Pfäffikon</t>
  </si>
  <si>
    <t xml:space="preserve">MSVZ - Thurgau</t>
  </si>
  <si>
    <t xml:space="preserve">Aadorf</t>
  </si>
  <si>
    <t xml:space="preserve">8. Outdoor Stützpunkttraining Ranking</t>
  </si>
  <si>
    <t xml:space="preserve">SSV Hauptrunde 3 / OMM 2. Runde</t>
  </si>
  <si>
    <t xml:space="preserve">Mannschaftsübung 10</t>
  </si>
  <si>
    <t xml:space="preserve">Zürcher Kantonalschützenfest</t>
  </si>
  <si>
    <t xml:space="preserve">Vereinscup</t>
  </si>
  <si>
    <t xml:space="preserve">Match der Bezirke </t>
  </si>
  <si>
    <t xml:space="preserve">Matchtraining mit Grillplauch</t>
  </si>
  <si>
    <t xml:space="preserve">Niederwenningen</t>
  </si>
  <si>
    <t xml:space="preserve">9. Outdoor Stützpunkttraining</t>
  </si>
  <si>
    <t xml:space="preserve">Kantonale Matchmeisterschaften KMM</t>
  </si>
  <si>
    <t xml:space="preserve">Training / OMM 3. Runde</t>
  </si>
  <si>
    <t xml:space="preserve">Bezirksmatch A1 + A3</t>
  </si>
  <si>
    <t xml:space="preserve">MSVZ - Laufental</t>
  </si>
  <si>
    <t xml:space="preserve">10. Outdoor Stützpunkttraining Ranking</t>
  </si>
  <si>
    <t xml:space="preserve">Hotzschiessen</t>
  </si>
  <si>
    <t xml:space="preserve">12. Lägernschiessen</t>
  </si>
  <si>
    <t xml:space="preserve">Niederweningen</t>
  </si>
  <si>
    <t xml:space="preserve">Bezirksschiessen BSVD</t>
  </si>
  <si>
    <t xml:space="preserve">Zürcher Unterländer Wyberschiessen</t>
  </si>
  <si>
    <t xml:space="preserve">Training / Freundschaftswettkampf SGRW - SGS</t>
  </si>
  <si>
    <t xml:space="preserve">Jungschützen Ostschweizer GM Final</t>
  </si>
  <si>
    <t xml:space="preserve">Gonten</t>
  </si>
  <si>
    <t xml:space="preserve">MSVZ - NW - BL</t>
  </si>
  <si>
    <t xml:space="preserve">Ennetbürgen</t>
  </si>
  <si>
    <t xml:space="preserve">Kaderübung 4</t>
  </si>
  <si>
    <t xml:space="preserve">Training / OMM 4. Runde</t>
  </si>
  <si>
    <t xml:space="preserve">SSV GM Final</t>
  </si>
  <si>
    <t xml:space="preserve">Final Feldstich</t>
  </si>
  <si>
    <t xml:space="preserve">Schweizermeisterschaften</t>
  </si>
  <si>
    <t xml:space="preserve">Thun, Gutelsey</t>
  </si>
  <si>
    <t xml:space="preserve">Spezialkaderübung 2</t>
  </si>
  <si>
    <t xml:space="preserve">11. Outdoor Stützpunkttraining</t>
  </si>
  <si>
    <t xml:space="preserve">Rehalpschiessen</t>
  </si>
  <si>
    <t xml:space="preserve">Zürich-Höngg</t>
  </si>
  <si>
    <t xml:space="preserve">Bezirksmatch D</t>
  </si>
  <si>
    <t xml:space="preserve">Bachs</t>
  </si>
  <si>
    <t xml:space="preserve">2. Interner Kniendmatch</t>
  </si>
  <si>
    <t xml:space="preserve">Cup Hauptrunde</t>
  </si>
  <si>
    <t xml:space="preserve">Herbstschiessen SVBD </t>
  </si>
  <si>
    <t xml:space="preserve">Herbstschiessen SVBD, Absenden</t>
  </si>
  <si>
    <t xml:space="preserve">Mannschaftsübung 11</t>
  </si>
  <si>
    <t xml:space="preserve">OMM 4. Runde / Training</t>
  </si>
  <si>
    <t xml:space="preserve">Nachtschiessen</t>
  </si>
  <si>
    <t xml:space="preserve">Weisstannen</t>
  </si>
  <si>
    <t xml:space="preserve">Bezirksmatch 2-Stellung</t>
  </si>
  <si>
    <t xml:space="preserve">Jungschützen GM Final SSV</t>
  </si>
  <si>
    <t xml:space="preserve">Zürich</t>
  </si>
  <si>
    <t xml:space="preserve">LZ-Cup Final</t>
  </si>
  <si>
    <t xml:space="preserve">Buchs AG</t>
  </si>
  <si>
    <t xml:space="preserve">Mannschaftsübung 12</t>
  </si>
  <si>
    <t xml:space="preserve">Endschiessen</t>
  </si>
  <si>
    <t xml:space="preserve">Absenden</t>
  </si>
  <si>
    <t xml:space="preserve">MSVZ Schlussmatch</t>
  </si>
  <si>
    <t xml:space="preserve">Rägi Sport Camp</t>
  </si>
  <si>
    <t xml:space="preserve">Herbstbott-ZHSV</t>
  </si>
  <si>
    <t xml:space="preserve">Kaderübung 5</t>
  </si>
  <si>
    <t xml:space="preserve">Schwybogenschiessen </t>
  </si>
  <si>
    <t xml:space="preserve">Stans</t>
  </si>
  <si>
    <t xml:space="preserve">Einzelfinal JU/VE</t>
  </si>
  <si>
    <t xml:space="preserve">Thun</t>
  </si>
  <si>
    <t xml:space="preserve">Final Sektionsmeisterschaft</t>
  </si>
  <si>
    <t xml:space="preserve">Mannschaftsübung 13</t>
  </si>
  <si>
    <t xml:space="preserve">BSVD Präsidentenkonferenz</t>
  </si>
  <si>
    <t xml:space="preserve">Schöfflisdorf</t>
  </si>
  <si>
    <t xml:space="preserve">OMM Final</t>
  </si>
  <si>
    <t xml:space="preserve">Mannschaftsübung 14</t>
  </si>
  <si>
    <t xml:space="preserve">Rütli Schiessen</t>
  </si>
  <si>
    <t xml:space="preserve">Rütli</t>
  </si>
  <si>
    <t xml:space="preserve">Wartungstag 300m</t>
  </si>
  <si>
    <t xml:space="preserve">Fondueschiessen</t>
  </si>
  <si>
    <t xml:space="preserve">Jungschützen Waffenabgabe </t>
  </si>
  <si>
    <t xml:space="preserve">Mannschaftsübung 15</t>
  </si>
  <si>
    <t xml:space="preserve">Wartungstag 50m</t>
  </si>
  <si>
    <t xml:space="preserve">Orientierungsabend Saison 2013</t>
  </si>
  <si>
    <t xml:space="preserve">Zeitungssammeln</t>
  </si>
  <si>
    <t xml:space="preserve">11. Alpenarena Liegendmeisterschaft</t>
  </si>
  <si>
    <t xml:space="preserve">Laax GR</t>
  </si>
  <si>
    <t xml:space="preserve">Freundschaftsmatch Bezirk Affoltern</t>
  </si>
  <si>
    <t xml:space="preserve">Freundschaftsmatch Bezirk Baden</t>
  </si>
  <si>
    <t xml:space="preserve">Matchtraining, Dez M.M.</t>
  </si>
  <si>
    <t xml:space="preserve">Schlussmatch mit Nachtessen</t>
  </si>
  <si>
    <t xml:space="preserve">Matchschützenabend</t>
  </si>
  <si>
    <t xml:space="preserve">BSVD Jugendschiessen</t>
  </si>
  <si>
    <t xml:space="preserve">Freundschaftswettkampf SGS - SGRW</t>
  </si>
  <si>
    <t xml:space="preserve">Jungschützentag Vorschiessen</t>
  </si>
  <si>
    <t xml:space="preserve">Kantonales Vereinswettscheissen</t>
  </si>
  <si>
    <t xml:space="preserve">Rafz</t>
  </si>
  <si>
    <t xml:space="preserve">Schweizerisches Vereinswettschiessen</t>
  </si>
  <si>
    <t xml:space="preserve">Schlieren</t>
  </si>
  <si>
    <t xml:space="preserve">Veteranenschiessen</t>
  </si>
  <si>
    <t xml:space="preserve">Zürich-Aussersihl</t>
  </si>
  <si>
    <t xml:space="preserve">VSpZU Liegendmeisterschaft</t>
  </si>
  <si>
    <t xml:space="preserve">Affoltern am Albis</t>
  </si>
  <si>
    <t xml:space="preserve">Winterschiessen VSpZU</t>
  </si>
  <si>
    <t xml:space="preserve">Wallisellen</t>
  </si>
  <si>
    <t xml:space="preserve">VSpZU Zwei und Dreistellungsmatch</t>
  </si>
  <si>
    <t xml:space="preserve">VSpZU Liga C Affoltern am Albis</t>
  </si>
  <si>
    <t xml:space="preserve">VSpZU Liga B Dielsdorf</t>
  </si>
  <si>
    <t xml:space="preserve">VSpZU Liga B Schlieren</t>
  </si>
  <si>
    <t xml:space="preserve">VSpZU Liga B Affoltern am Albis</t>
  </si>
  <si>
    <t xml:space="preserve">VSpZU Liga B Wallisellen</t>
  </si>
  <si>
    <t xml:space="preserve">VSpZU Liga C Glattfelden</t>
  </si>
  <si>
    <t xml:space="preserve">VSpZU Liga C Zürich 11</t>
  </si>
  <si>
    <t xml:space="preserve">Delegiertenversammlung VSpZU</t>
  </si>
  <si>
    <t xml:space="preserve">Glattfelden</t>
  </si>
  <si>
    <t xml:space="preserve">VSpZU Liga C Final</t>
  </si>
  <si>
    <t xml:space="preserve">id</t>
  </si>
  <si>
    <t xml:space="preserve">kat</t>
  </si>
  <si>
    <t xml:space="preserve">Beschreibung</t>
  </si>
  <si>
    <t xml:space="preserve">Intern</t>
  </si>
  <si>
    <t xml:space="preserve">Extern</t>
  </si>
  <si>
    <t xml:space="preserve">Obli</t>
  </si>
  <si>
    <t xml:space="preserve">Feld</t>
  </si>
  <si>
    <t xml:space="preserve">Diverses</t>
  </si>
  <si>
    <t xml:space="preserve">BSVD</t>
  </si>
  <si>
    <t xml:space="preserve">SpSR</t>
  </si>
  <si>
    <t xml:space="preserve">MSVZ</t>
  </si>
  <si>
    <t xml:space="preserve">Vorstand</t>
  </si>
  <si>
    <t xml:space="preserve">Match</t>
  </si>
  <si>
    <t xml:space="preserve">GM</t>
  </si>
  <si>
    <t xml:space="preserve">LS</t>
  </si>
  <si>
    <t xml:space="preserve">VS</t>
  </si>
  <si>
    <t xml:space="preserve">VE</t>
  </si>
  <si>
    <t xml:space="preserve">FW</t>
  </si>
  <si>
    <t xml:space="preserve">4th</t>
  </si>
  <si>
    <t xml:space="preserve">Betreff</t>
  </si>
  <si>
    <t xml:space="preserve">Beginntam</t>
  </si>
  <si>
    <t xml:space="preserve">Beginntum</t>
  </si>
  <si>
    <t xml:space="preserve">Endetam</t>
  </si>
  <si>
    <t xml:space="preserve">Endetum</t>
  </si>
  <si>
    <t xml:space="preserve">GanztägigesEreignis</t>
  </si>
  <si>
    <t xml:space="preserve">ErinnerungEinAus</t>
  </si>
  <si>
    <t xml:space="preserve">Erinnerungam</t>
  </si>
  <si>
    <t xml:space="preserve">Erinnerungum</t>
  </si>
  <si>
    <t xml:space="preserve">Besprechungsplanung</t>
  </si>
  <si>
    <t xml:space="preserve">ErforderlicheTeilnehmer</t>
  </si>
  <si>
    <t xml:space="preserve">OptionaleTeilnehmer</t>
  </si>
  <si>
    <t xml:space="preserve">Besprechungsressourcen</t>
  </si>
  <si>
    <t xml:space="preserve">Abrechnungsinformationen</t>
  </si>
  <si>
    <t xml:space="preserve">Kategorien</t>
  </si>
  <si>
    <t xml:space="preserve">Priorität</t>
  </si>
  <si>
    <t xml:space="preserve">Privat</t>
  </si>
  <si>
    <t xml:space="preserve">Reisekilometer</t>
  </si>
  <si>
    <t xml:space="preserve">Vertraulichkeit</t>
  </si>
  <si>
    <t xml:space="preserve">Zeitspannezeigenals</t>
  </si>
  <si>
    <t xml:space="preserve">FIELD 23</t>
  </si>
  <si>
    <t xml:space="preserve">FIELD 24</t>
  </si>
  <si>
    <t xml:space="preserve">FIELD 25</t>
  </si>
  <si>
    <t xml:space="preserve">EIN</t>
  </si>
  <si>
    <t xml:space="preserve">Normal</t>
  </si>
  <si>
    <t xml:space="preserve">Ein</t>
  </si>
  <si>
    <t xml:space="preserve">Schiesszeiten Schützengesellschaft Regensdorf-Watt (300m)</t>
  </si>
  <si>
    <t xml:space="preserve">Korrektur</t>
  </si>
  <si>
    <t xml:space="preserve">Schiesszeit</t>
  </si>
  <si>
    <t xml:space="preserve">Schiess</t>
  </si>
  <si>
    <t xml:space="preserve">Stunden</t>
  </si>
  <si>
    <t xml:space="preserve">halbtag</t>
  </si>
  <si>
    <t xml:space="preserve">Bemerkung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dd"/>
    <numFmt numFmtId="166" formatCode="[$-409]m/d/yyyy"/>
    <numFmt numFmtId="167" formatCode="[$-409]h:mm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  <font>
      <b val="true"/>
      <sz val="20"/>
      <name val="Arial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color rgb="FFFFFFFF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5/Schiessen/SGRW/Jahresprogramm/2010/SGRW%20Termin%20Import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xtermine"/>
      <sheetName val="Dialog1"/>
      <sheetName val="Tabelle1"/>
      <sheetName val="Jahresprogramm"/>
      <sheetName val="Termine für Import als txt"/>
      <sheetName val="Kat"/>
      <sheetName val="Outlook"/>
      <sheetName val="Schiesszeit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1"/>
    <col collapsed="false" customWidth="true" hidden="false" outlineLevel="0" max="3" min="3" style="3" width="10.13"/>
    <col collapsed="false" customWidth="true" hidden="false" outlineLevel="0" max="4" min="4" style="4" width="6.13"/>
    <col collapsed="false" customWidth="true" hidden="false" outlineLevel="0" max="5" min="5" style="4" width="5.56"/>
    <col collapsed="false" customWidth="true" hidden="false" outlineLevel="0" max="6" min="6" style="5" width="42.56"/>
    <col collapsed="false" customWidth="true" hidden="false" outlineLevel="0" max="7" min="7" style="5" width="17.28"/>
    <col collapsed="false" customWidth="true" hidden="false" outlineLevel="0" max="8" min="8" style="3" width="26.42"/>
    <col collapsed="false" customWidth="true" hidden="false" outlineLevel="0" max="9" min="9" style="6" width="3.14"/>
    <col collapsed="false" customWidth="true" hidden="false" outlineLevel="0" max="10" min="10" style="6" width="2.42"/>
    <col collapsed="false" customWidth="true" hidden="false" outlineLevel="0" max="11" min="11" style="6" width="3.85"/>
    <col collapsed="false" customWidth="true" hidden="false" outlineLevel="0" max="12" min="12" style="6" width="3.42"/>
    <col collapsed="false" customWidth="true" hidden="false" outlineLevel="0" max="13" min="13" style="7" width="7.85"/>
    <col collapsed="false" customWidth="false" hidden="false" outlineLevel="0" max="257" min="14" style="4" width="11.42"/>
  </cols>
  <sheetData>
    <row r="1" s="11" customFormat="true" ht="12.75" hidden="false" customHeight="fals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1" t="s">
        <v>4</v>
      </c>
      <c r="F1" s="12" t="s">
        <v>5</v>
      </c>
      <c r="G1" s="12" t="s">
        <v>6</v>
      </c>
      <c r="H1" s="10" t="s">
        <v>7</v>
      </c>
      <c r="I1" s="13" t="s">
        <v>8</v>
      </c>
      <c r="J1" s="13" t="s">
        <v>9</v>
      </c>
      <c r="K1" s="13" t="s">
        <v>10</v>
      </c>
      <c r="L1" s="13" t="s">
        <v>11</v>
      </c>
      <c r="M1" s="14" t="s">
        <v>12</v>
      </c>
    </row>
    <row r="2" customFormat="false" ht="12.75" hidden="false" customHeight="false" outlineLevel="0" collapsed="false">
      <c r="A2" s="1" t="n">
        <v>1</v>
      </c>
      <c r="B2" s="2" t="n">
        <f aca="false">C2</f>
        <v>40915</v>
      </c>
      <c r="C2" s="3" t="n">
        <v>40915</v>
      </c>
      <c r="D2" s="4" t="n">
        <v>0.354166666666667</v>
      </c>
      <c r="E2" s="4" t="n">
        <v>0.6875</v>
      </c>
      <c r="F2" s="5" t="s">
        <v>13</v>
      </c>
      <c r="G2" s="5" t="s">
        <v>14</v>
      </c>
      <c r="H2" s="3" t="s">
        <v>15</v>
      </c>
    </row>
    <row r="3" customFormat="false" ht="12.75" hidden="false" customHeight="false" outlineLevel="0" collapsed="false">
      <c r="A3" s="1" t="n">
        <v>2</v>
      </c>
      <c r="B3" s="2" t="n">
        <f aca="false">C3</f>
        <v>40916</v>
      </c>
      <c r="C3" s="3" t="n">
        <v>40916</v>
      </c>
      <c r="D3" s="4" t="n">
        <v>0.354166666666667</v>
      </c>
      <c r="E3" s="4" t="n">
        <v>0.5</v>
      </c>
      <c r="F3" s="5" t="s">
        <v>13</v>
      </c>
      <c r="G3" s="5" t="s">
        <v>14</v>
      </c>
      <c r="H3" s="3" t="s">
        <v>15</v>
      </c>
    </row>
    <row r="4" customFormat="false" ht="12.75" hidden="false" customHeight="false" outlineLevel="0" collapsed="false">
      <c r="A4" s="1" t="n">
        <v>3</v>
      </c>
      <c r="B4" s="2" t="n">
        <f aca="false">C4</f>
        <v>40922</v>
      </c>
      <c r="C4" s="3" t="n">
        <v>40922</v>
      </c>
      <c r="D4" s="4" t="n">
        <v>0.354166666666667</v>
      </c>
      <c r="E4" s="4" t="n">
        <v>0.6875</v>
      </c>
      <c r="F4" s="5" t="s">
        <v>13</v>
      </c>
      <c r="G4" s="5" t="s">
        <v>14</v>
      </c>
      <c r="H4" s="3" t="s">
        <v>15</v>
      </c>
    </row>
    <row r="5" customFormat="false" ht="12.75" hidden="false" customHeight="false" outlineLevel="0" collapsed="false">
      <c r="A5" s="1" t="n">
        <v>4</v>
      </c>
      <c r="B5" s="2" t="n">
        <f aca="false">C5</f>
        <v>40923</v>
      </c>
      <c r="C5" s="3" t="n">
        <v>40923</v>
      </c>
      <c r="D5" s="4" t="n">
        <v>0.354166666666667</v>
      </c>
      <c r="E5" s="4" t="n">
        <v>0.5</v>
      </c>
      <c r="F5" s="5" t="s">
        <v>13</v>
      </c>
      <c r="G5" s="5" t="s">
        <v>14</v>
      </c>
      <c r="H5" s="3" t="s">
        <v>15</v>
      </c>
    </row>
    <row r="6" customFormat="false" ht="12.75" hidden="false" customHeight="false" outlineLevel="0" collapsed="false">
      <c r="A6" s="1" t="n">
        <v>5</v>
      </c>
      <c r="B6" s="2" t="n">
        <f aca="false">C6</f>
        <v>40924</v>
      </c>
      <c r="C6" s="3" t="n">
        <v>40924</v>
      </c>
      <c r="D6" s="4" t="n">
        <v>0.8125</v>
      </c>
      <c r="E6" s="4" t="n">
        <v>0.916666666666667</v>
      </c>
      <c r="F6" s="5" t="s">
        <v>16</v>
      </c>
      <c r="G6" s="5" t="s">
        <v>17</v>
      </c>
      <c r="H6" s="3" t="s">
        <v>18</v>
      </c>
    </row>
    <row r="7" customFormat="false" ht="12.75" hidden="false" customHeight="false" outlineLevel="0" collapsed="false">
      <c r="A7" s="1" t="n">
        <v>6</v>
      </c>
      <c r="B7" s="2" t="n">
        <f aca="false">C7</f>
        <v>40928</v>
      </c>
      <c r="C7" s="3" t="n">
        <v>40928</v>
      </c>
      <c r="D7" s="4" t="n">
        <v>0.8125</v>
      </c>
      <c r="E7" s="4" t="n">
        <v>0.916666666666667</v>
      </c>
      <c r="F7" s="15" t="s">
        <v>19</v>
      </c>
      <c r="G7" s="5" t="s">
        <v>20</v>
      </c>
      <c r="H7" s="3" t="s">
        <v>18</v>
      </c>
    </row>
    <row r="8" customFormat="false" ht="12.75" hidden="false" customHeight="false" outlineLevel="0" collapsed="false">
      <c r="A8" s="1" t="n">
        <v>7</v>
      </c>
      <c r="B8" s="2" t="n">
        <f aca="false">C8</f>
        <v>40929</v>
      </c>
      <c r="C8" s="3" t="n">
        <v>40929</v>
      </c>
      <c r="D8" s="4" t="n">
        <v>0.5625</v>
      </c>
      <c r="E8" s="4" t="n">
        <v>0.645833333333333</v>
      </c>
      <c r="F8" s="5" t="s">
        <v>21</v>
      </c>
      <c r="G8" s="5" t="s">
        <v>22</v>
      </c>
      <c r="H8" s="3" t="s">
        <v>15</v>
      </c>
    </row>
    <row r="9" customFormat="false" ht="12.75" hidden="false" customHeight="false" outlineLevel="0" collapsed="false">
      <c r="A9" s="1" t="n">
        <v>8</v>
      </c>
      <c r="B9" s="2" t="n">
        <f aca="false">C9</f>
        <v>40929</v>
      </c>
      <c r="C9" s="3" t="n">
        <v>40929</v>
      </c>
      <c r="D9" s="4" t="n">
        <v>0.583333333333333</v>
      </c>
      <c r="E9" s="4" t="n">
        <v>0.677083333333333</v>
      </c>
      <c r="F9" s="15" t="s">
        <v>23</v>
      </c>
      <c r="G9" s="5" t="s">
        <v>24</v>
      </c>
      <c r="H9" s="3" t="s">
        <v>25</v>
      </c>
      <c r="L9" s="6" t="n">
        <v>1</v>
      </c>
    </row>
    <row r="10" customFormat="false" ht="12.75" hidden="false" customHeight="false" outlineLevel="0" collapsed="false">
      <c r="A10" s="1" t="n">
        <v>9</v>
      </c>
      <c r="B10" s="2" t="n">
        <f aca="false">C10</f>
        <v>40931</v>
      </c>
      <c r="C10" s="3" t="n">
        <v>40931</v>
      </c>
      <c r="D10" s="4" t="n">
        <v>0.8125</v>
      </c>
      <c r="E10" s="4" t="n">
        <v>0.916666666666667</v>
      </c>
      <c r="F10" s="5" t="s">
        <v>26</v>
      </c>
      <c r="G10" s="5" t="s">
        <v>17</v>
      </c>
      <c r="H10" s="3" t="s">
        <v>18</v>
      </c>
    </row>
    <row r="11" customFormat="false" ht="12.75" hidden="false" customHeight="false" outlineLevel="0" collapsed="false">
      <c r="A11" s="1" t="n">
        <v>10</v>
      </c>
      <c r="B11" s="2" t="n">
        <f aca="false">C11</f>
        <v>40938</v>
      </c>
      <c r="C11" s="3" t="n">
        <v>40938</v>
      </c>
      <c r="D11" s="4" t="n">
        <v>0.8125</v>
      </c>
      <c r="E11" s="4" t="n">
        <v>0.916666666666667</v>
      </c>
      <c r="F11" s="5" t="s">
        <v>27</v>
      </c>
      <c r="G11" s="5" t="s">
        <v>17</v>
      </c>
      <c r="H11" s="3" t="s">
        <v>18</v>
      </c>
    </row>
    <row r="12" customFormat="false" ht="12.75" hidden="false" customHeight="false" outlineLevel="0" collapsed="false">
      <c r="A12" s="1" t="n">
        <v>11</v>
      </c>
      <c r="B12" s="2" t="n">
        <f aca="false">C12</f>
        <v>40942</v>
      </c>
      <c r="C12" s="3" t="n">
        <v>40942</v>
      </c>
      <c r="D12" s="4" t="n">
        <v>0.833333333333333</v>
      </c>
      <c r="E12" s="4" t="n">
        <v>0.916666666666667</v>
      </c>
      <c r="F12" s="5" t="s">
        <v>28</v>
      </c>
      <c r="G12" s="5" t="s">
        <v>29</v>
      </c>
      <c r="H12" s="3" t="s">
        <v>30</v>
      </c>
    </row>
    <row r="13" customFormat="false" ht="12.75" hidden="false" customHeight="false" outlineLevel="0" collapsed="false">
      <c r="A13" s="1" t="n">
        <v>12</v>
      </c>
      <c r="B13" s="2" t="n">
        <f aca="false">C13</f>
        <v>40943</v>
      </c>
      <c r="C13" s="3" t="n">
        <v>40943</v>
      </c>
      <c r="D13" s="4" t="n">
        <v>0.583333333333333</v>
      </c>
      <c r="E13" s="4" t="n">
        <v>0.677083333333333</v>
      </c>
      <c r="F13" s="15" t="s">
        <v>23</v>
      </c>
      <c r="G13" s="5" t="s">
        <v>24</v>
      </c>
      <c r="H13" s="3" t="s">
        <v>25</v>
      </c>
      <c r="L13" s="6" t="n">
        <v>1</v>
      </c>
    </row>
    <row r="14" customFormat="false" ht="12.75" hidden="false" customHeight="false" outlineLevel="0" collapsed="false">
      <c r="A14" s="1" t="n">
        <v>14</v>
      </c>
      <c r="B14" s="2" t="n">
        <f aca="false">C14</f>
        <v>40943</v>
      </c>
      <c r="C14" s="3" t="n">
        <v>40943</v>
      </c>
      <c r="D14" s="4" t="n">
        <v>0.833333333333333</v>
      </c>
      <c r="E14" s="4" t="n">
        <v>0.916666666666667</v>
      </c>
      <c r="F14" s="5" t="s">
        <v>28</v>
      </c>
      <c r="G14" s="5" t="s">
        <v>29</v>
      </c>
      <c r="H14" s="3" t="s">
        <v>30</v>
      </c>
    </row>
    <row r="15" customFormat="false" ht="12.75" hidden="false" customHeight="false" outlineLevel="0" collapsed="false">
      <c r="A15" s="1" t="n">
        <v>13</v>
      </c>
      <c r="B15" s="2" t="n">
        <f aca="false">C15</f>
        <v>40943</v>
      </c>
      <c r="C15" s="3" t="n">
        <v>40943</v>
      </c>
      <c r="D15" s="4" t="n">
        <v>0.583333333333333</v>
      </c>
      <c r="E15" s="4" t="n">
        <v>0.666666666666667</v>
      </c>
      <c r="F15" s="5" t="s">
        <v>31</v>
      </c>
      <c r="G15" s="5" t="s">
        <v>17</v>
      </c>
      <c r="H15" s="3" t="s">
        <v>32</v>
      </c>
      <c r="M15" s="7" t="n">
        <v>0.5</v>
      </c>
    </row>
    <row r="16" customFormat="false" ht="12.75" hidden="false" customHeight="false" outlineLevel="0" collapsed="false">
      <c r="A16" s="1" t="n">
        <v>15</v>
      </c>
      <c r="B16" s="2" t="n">
        <f aca="false">C16</f>
        <v>40945</v>
      </c>
      <c r="C16" s="3" t="n">
        <v>40945</v>
      </c>
      <c r="D16" s="4" t="n">
        <v>0.8125</v>
      </c>
      <c r="E16" s="4" t="n">
        <v>0.916666666666667</v>
      </c>
      <c r="F16" s="5" t="s">
        <v>33</v>
      </c>
      <c r="G16" s="5" t="s">
        <v>17</v>
      </c>
      <c r="H16" s="3" t="s">
        <v>18</v>
      </c>
    </row>
    <row r="17" customFormat="false" ht="12.75" hidden="false" customHeight="false" outlineLevel="0" collapsed="false">
      <c r="A17" s="1" t="n">
        <v>16</v>
      </c>
      <c r="B17" s="2" t="n">
        <f aca="false">C17</f>
        <v>40949</v>
      </c>
      <c r="C17" s="3" t="n">
        <v>40949</v>
      </c>
      <c r="D17" s="4" t="n">
        <v>0.833333333333333</v>
      </c>
      <c r="E17" s="4" t="n">
        <v>0.916666666666667</v>
      </c>
      <c r="F17" s="5" t="s">
        <v>34</v>
      </c>
      <c r="G17" s="5" t="s">
        <v>17</v>
      </c>
      <c r="H17" s="3" t="s">
        <v>30</v>
      </c>
    </row>
    <row r="18" customFormat="false" ht="12.75" hidden="false" customHeight="false" outlineLevel="0" collapsed="false">
      <c r="A18" s="1" t="n">
        <v>17</v>
      </c>
      <c r="B18" s="2" t="n">
        <f aca="false">C18</f>
        <v>40950</v>
      </c>
      <c r="C18" s="3" t="n">
        <v>40950</v>
      </c>
      <c r="F18" s="5" t="s">
        <v>35</v>
      </c>
      <c r="G18" s="5" t="s">
        <v>17</v>
      </c>
      <c r="H18" s="3" t="s">
        <v>36</v>
      </c>
    </row>
    <row r="19" customFormat="false" ht="12.75" hidden="false" customHeight="false" outlineLevel="0" collapsed="false">
      <c r="A19" s="1" t="n">
        <v>18</v>
      </c>
      <c r="B19" s="2" t="n">
        <f aca="false">C19</f>
        <v>40956</v>
      </c>
      <c r="C19" s="3" t="n">
        <v>40956</v>
      </c>
      <c r="D19" s="4" t="n">
        <v>0.8125</v>
      </c>
      <c r="E19" s="4" t="n">
        <v>0.895833333333333</v>
      </c>
      <c r="F19" s="5" t="s">
        <v>37</v>
      </c>
      <c r="G19" s="5" t="s">
        <v>17</v>
      </c>
      <c r="H19" s="3" t="s">
        <v>38</v>
      </c>
    </row>
    <row r="20" customFormat="false" ht="12.75" hidden="false" customHeight="false" outlineLevel="0" collapsed="false">
      <c r="A20" s="1" t="n">
        <v>19</v>
      </c>
      <c r="B20" s="2" t="n">
        <f aca="false">C20</f>
        <v>40957</v>
      </c>
      <c r="C20" s="3" t="n">
        <v>40957</v>
      </c>
      <c r="D20" s="4" t="n">
        <v>0.583333333333333</v>
      </c>
      <c r="E20" s="4" t="n">
        <v>0.666666666666667</v>
      </c>
      <c r="F20" s="5" t="s">
        <v>39</v>
      </c>
      <c r="G20" s="5" t="s">
        <v>40</v>
      </c>
      <c r="H20" s="3" t="s">
        <v>15</v>
      </c>
    </row>
    <row r="21" customFormat="false" ht="12.75" hidden="false" customHeight="false" outlineLevel="0" collapsed="false">
      <c r="A21" s="1" t="n">
        <v>20</v>
      </c>
      <c r="B21" s="2" t="n">
        <f aca="false">C21</f>
        <v>40962</v>
      </c>
      <c r="C21" s="3" t="n">
        <v>40962</v>
      </c>
      <c r="D21" s="4" t="n">
        <v>0.833333333333333</v>
      </c>
      <c r="E21" s="4" t="n">
        <v>0.916666666666667</v>
      </c>
      <c r="F21" s="5" t="s">
        <v>41</v>
      </c>
      <c r="G21" s="5" t="s">
        <v>17</v>
      </c>
      <c r="H21" s="3" t="s">
        <v>42</v>
      </c>
    </row>
    <row r="22" customFormat="false" ht="12.75" hidden="false" customHeight="false" outlineLevel="0" collapsed="false">
      <c r="A22" s="1" t="n">
        <v>21</v>
      </c>
      <c r="B22" s="2" t="n">
        <f aca="false">C22</f>
        <v>40963</v>
      </c>
      <c r="C22" s="3" t="n">
        <v>40963</v>
      </c>
      <c r="D22" s="4" t="n">
        <v>0.520833333333333</v>
      </c>
      <c r="E22" s="4" t="n">
        <v>0.875</v>
      </c>
      <c r="F22" s="5" t="s">
        <v>43</v>
      </c>
      <c r="G22" s="5" t="s">
        <v>22</v>
      </c>
      <c r="H22" s="3" t="s">
        <v>44</v>
      </c>
    </row>
    <row r="23" customFormat="false" ht="12.75" hidden="false" customHeight="false" outlineLevel="0" collapsed="false">
      <c r="A23" s="1" t="n">
        <v>23</v>
      </c>
      <c r="B23" s="2" t="n">
        <f aca="false">C23</f>
        <v>40964</v>
      </c>
      <c r="C23" s="3" t="n">
        <v>40964</v>
      </c>
      <c r="D23" s="4" t="n">
        <v>0.5625</v>
      </c>
      <c r="E23" s="4" t="n">
        <v>0.6875</v>
      </c>
      <c r="F23" s="5" t="s">
        <v>45</v>
      </c>
      <c r="G23" s="5" t="s">
        <v>46</v>
      </c>
      <c r="H23" s="3" t="s">
        <v>15</v>
      </c>
      <c r="I23" s="6" t="n">
        <v>1</v>
      </c>
    </row>
    <row r="24" customFormat="false" ht="12.75" hidden="false" customHeight="false" outlineLevel="0" collapsed="false">
      <c r="A24" s="1" t="n">
        <v>22</v>
      </c>
      <c r="B24" s="2" t="n">
        <f aca="false">C24</f>
        <v>40964</v>
      </c>
      <c r="C24" s="3" t="n">
        <v>40964</v>
      </c>
      <c r="D24" s="4" t="n">
        <v>0.291666666666667</v>
      </c>
      <c r="E24" s="4" t="n">
        <v>0.729166666666667</v>
      </c>
      <c r="F24" s="5" t="s">
        <v>43</v>
      </c>
      <c r="G24" s="5" t="s">
        <v>22</v>
      </c>
      <c r="H24" s="3" t="s">
        <v>44</v>
      </c>
    </row>
    <row r="25" customFormat="false" ht="12.75" hidden="false" customHeight="false" outlineLevel="0" collapsed="false">
      <c r="A25" s="1" t="n">
        <v>24</v>
      </c>
      <c r="B25" s="2" t="n">
        <f aca="false">C25</f>
        <v>40971</v>
      </c>
      <c r="C25" s="3" t="n">
        <v>40971</v>
      </c>
      <c r="D25" s="4" t="n">
        <v>0.583333333333333</v>
      </c>
      <c r="E25" s="4" t="n">
        <v>0.666666666666667</v>
      </c>
      <c r="F25" s="5" t="s">
        <v>47</v>
      </c>
      <c r="G25" s="5" t="s">
        <v>48</v>
      </c>
      <c r="H25" s="3" t="s">
        <v>15</v>
      </c>
    </row>
    <row r="26" customFormat="false" ht="12.75" hidden="false" customHeight="false" outlineLevel="0" collapsed="false">
      <c r="A26" s="1" t="n">
        <v>25</v>
      </c>
      <c r="B26" s="2" t="n">
        <f aca="false">C26</f>
        <v>40974</v>
      </c>
      <c r="C26" s="3" t="n">
        <v>40974</v>
      </c>
      <c r="D26" s="4" t="n">
        <v>0.8125</v>
      </c>
      <c r="E26" s="4" t="n">
        <v>0.916666666666667</v>
      </c>
      <c r="F26" s="5" t="s">
        <v>49</v>
      </c>
      <c r="G26" s="5" t="s">
        <v>50</v>
      </c>
      <c r="H26" s="3" t="s">
        <v>51</v>
      </c>
    </row>
    <row r="27" customFormat="false" ht="12.75" hidden="false" customHeight="false" outlineLevel="0" collapsed="false">
      <c r="A27" s="1" t="n">
        <v>26</v>
      </c>
      <c r="B27" s="2" t="n">
        <f aca="false">C27</f>
        <v>40977</v>
      </c>
      <c r="C27" s="3" t="n">
        <v>40977</v>
      </c>
      <c r="D27" s="4" t="n">
        <v>0.8125</v>
      </c>
      <c r="E27" s="4" t="n">
        <v>0.958333333333333</v>
      </c>
      <c r="F27" s="5" t="s">
        <v>52</v>
      </c>
      <c r="G27" s="5" t="s">
        <v>53</v>
      </c>
      <c r="H27" s="3" t="s">
        <v>51</v>
      </c>
    </row>
    <row r="28" customFormat="false" ht="12.75" hidden="false" customHeight="false" outlineLevel="0" collapsed="false">
      <c r="A28" s="1" t="n">
        <v>27</v>
      </c>
      <c r="B28" s="2" t="n">
        <f aca="false">C28</f>
        <v>40978</v>
      </c>
      <c r="C28" s="3" t="n">
        <v>40978</v>
      </c>
      <c r="D28" s="4" t="n">
        <v>0.5625</v>
      </c>
      <c r="E28" s="4" t="n">
        <v>0.6875</v>
      </c>
      <c r="F28" s="5" t="s">
        <v>45</v>
      </c>
      <c r="G28" s="5" t="s">
        <v>46</v>
      </c>
      <c r="H28" s="3" t="s">
        <v>15</v>
      </c>
      <c r="I28" s="6" t="n">
        <v>1</v>
      </c>
    </row>
    <row r="29" customFormat="false" ht="12.75" hidden="false" customHeight="false" outlineLevel="0" collapsed="false">
      <c r="A29" s="1" t="n">
        <v>28</v>
      </c>
      <c r="B29" s="2" t="n">
        <f aca="false">C29</f>
        <v>40978</v>
      </c>
      <c r="C29" s="3" t="n">
        <v>40978</v>
      </c>
      <c r="D29" s="4" t="n">
        <v>0.583333333333333</v>
      </c>
      <c r="E29" s="4" t="n">
        <v>0.708333333333333</v>
      </c>
      <c r="F29" s="5" t="s">
        <v>54</v>
      </c>
      <c r="G29" s="5" t="s">
        <v>55</v>
      </c>
      <c r="H29" s="3" t="s">
        <v>56</v>
      </c>
    </row>
    <row r="30" customFormat="false" ht="12.75" hidden="false" customHeight="false" outlineLevel="0" collapsed="false">
      <c r="A30" s="1" t="n">
        <v>29</v>
      </c>
      <c r="B30" s="2" t="n">
        <f aca="false">C30</f>
        <v>40979</v>
      </c>
      <c r="C30" s="3" t="n">
        <v>40979</v>
      </c>
      <c r="D30" s="4" t="n">
        <v>0.375</v>
      </c>
      <c r="E30" s="4" t="n">
        <v>0.5</v>
      </c>
      <c r="F30" s="5" t="s">
        <v>45</v>
      </c>
      <c r="G30" s="5" t="s">
        <v>46</v>
      </c>
      <c r="H30" s="3" t="s">
        <v>15</v>
      </c>
      <c r="I30" s="6" t="n">
        <v>1</v>
      </c>
    </row>
    <row r="31" customFormat="false" ht="12.75" hidden="false" customHeight="false" outlineLevel="0" collapsed="false">
      <c r="A31" s="1" t="n">
        <v>30</v>
      </c>
      <c r="B31" s="2" t="n">
        <f aca="false">C31</f>
        <v>40980</v>
      </c>
      <c r="C31" s="3" t="n">
        <v>40980</v>
      </c>
      <c r="D31" s="4" t="n">
        <v>0.8125</v>
      </c>
      <c r="E31" s="4" t="n">
        <v>0.916666666666667</v>
      </c>
      <c r="F31" s="5" t="s">
        <v>57</v>
      </c>
      <c r="G31" s="5" t="s">
        <v>17</v>
      </c>
      <c r="H31" s="3" t="s">
        <v>18</v>
      </c>
    </row>
    <row r="32" customFormat="false" ht="12.75" hidden="false" customHeight="false" outlineLevel="0" collapsed="false">
      <c r="A32" s="1" t="n">
        <v>31</v>
      </c>
      <c r="B32" s="2" t="n">
        <f aca="false">C32</f>
        <v>40981</v>
      </c>
      <c r="C32" s="3" t="n">
        <v>40981</v>
      </c>
      <c r="D32" s="4" t="n">
        <v>0.833333333333333</v>
      </c>
      <c r="E32" s="4" t="n">
        <v>0.958333333333333</v>
      </c>
      <c r="F32" s="5" t="s">
        <v>58</v>
      </c>
      <c r="G32" s="5" t="s">
        <v>17</v>
      </c>
      <c r="H32" s="3" t="s">
        <v>30</v>
      </c>
    </row>
    <row r="33" customFormat="false" ht="12.75" hidden="false" customHeight="false" outlineLevel="0" collapsed="false">
      <c r="A33" s="1" t="n">
        <v>33</v>
      </c>
      <c r="B33" s="2" t="n">
        <f aca="false">C33</f>
        <v>40985</v>
      </c>
      <c r="C33" s="3" t="n">
        <v>40985</v>
      </c>
      <c r="D33" s="4" t="n">
        <v>0.583333333333333</v>
      </c>
      <c r="E33" s="4" t="n">
        <v>0.666666666666667</v>
      </c>
      <c r="F33" s="5" t="s">
        <v>59</v>
      </c>
      <c r="G33" s="5" t="s">
        <v>60</v>
      </c>
      <c r="H33" s="3" t="s">
        <v>15</v>
      </c>
    </row>
    <row r="34" customFormat="false" ht="12.75" hidden="false" customHeight="false" outlineLevel="0" collapsed="false">
      <c r="A34" s="1" t="n">
        <v>32</v>
      </c>
      <c r="B34" s="2" t="n">
        <f aca="false">C34</f>
        <v>40985</v>
      </c>
      <c r="C34" s="3" t="n">
        <v>40985</v>
      </c>
      <c r="D34" s="4" t="n">
        <v>0.416666666666667</v>
      </c>
      <c r="E34" s="4" t="n">
        <v>0.5</v>
      </c>
      <c r="F34" s="5" t="s">
        <v>61</v>
      </c>
      <c r="G34" s="5" t="s">
        <v>17</v>
      </c>
      <c r="H34" s="3" t="s">
        <v>32</v>
      </c>
      <c r="M34" s="7" t="n">
        <v>0.5</v>
      </c>
    </row>
    <row r="35" customFormat="false" ht="12.75" hidden="false" customHeight="false" outlineLevel="0" collapsed="false">
      <c r="A35" s="1" t="n">
        <v>34</v>
      </c>
      <c r="B35" s="2" t="n">
        <f aca="false">C35</f>
        <v>40986</v>
      </c>
      <c r="C35" s="3" t="n">
        <v>40986</v>
      </c>
      <c r="D35" s="4" t="n">
        <v>0.4375</v>
      </c>
      <c r="E35" s="4" t="n">
        <v>0.520833333333333</v>
      </c>
      <c r="F35" s="5" t="s">
        <v>62</v>
      </c>
      <c r="G35" s="5" t="s">
        <v>22</v>
      </c>
      <c r="H35" s="3" t="s">
        <v>15</v>
      </c>
    </row>
    <row r="36" customFormat="false" ht="12.75" hidden="false" customHeight="false" outlineLevel="0" collapsed="false">
      <c r="A36" s="1" t="n">
        <v>35</v>
      </c>
      <c r="B36" s="2" t="n">
        <f aca="false">C36</f>
        <v>40987</v>
      </c>
      <c r="C36" s="3" t="n">
        <v>40987</v>
      </c>
      <c r="D36" s="4" t="n">
        <v>0.833333333333333</v>
      </c>
      <c r="E36" s="4" t="n">
        <v>0.916666666666667</v>
      </c>
      <c r="F36" s="5" t="s">
        <v>63</v>
      </c>
      <c r="G36" s="5" t="s">
        <v>17</v>
      </c>
      <c r="H36" s="3" t="s">
        <v>30</v>
      </c>
    </row>
    <row r="37" customFormat="false" ht="12.75" hidden="false" customHeight="false" outlineLevel="0" collapsed="false">
      <c r="A37" s="1" t="n">
        <v>37</v>
      </c>
      <c r="B37" s="2" t="n">
        <f aca="false">C37</f>
        <v>40992</v>
      </c>
      <c r="C37" s="3" t="n">
        <v>40992</v>
      </c>
      <c r="D37" s="4" t="n">
        <v>0.5625</v>
      </c>
      <c r="E37" s="4" t="n">
        <v>0.708333333333333</v>
      </c>
      <c r="F37" s="5" t="s">
        <v>64</v>
      </c>
      <c r="G37" s="5" t="s">
        <v>65</v>
      </c>
      <c r="H37" s="3" t="s">
        <v>15</v>
      </c>
    </row>
    <row r="38" customFormat="false" ht="12.75" hidden="false" customHeight="false" outlineLevel="0" collapsed="false">
      <c r="A38" s="1" t="n">
        <v>36</v>
      </c>
      <c r="B38" s="2" t="n">
        <f aca="false">C38</f>
        <v>40992</v>
      </c>
      <c r="C38" s="3" t="n">
        <v>40992</v>
      </c>
      <c r="D38" s="4" t="n">
        <v>0.416666666666667</v>
      </c>
      <c r="E38" s="4" t="n">
        <v>0.5</v>
      </c>
      <c r="F38" s="5" t="s">
        <v>66</v>
      </c>
      <c r="G38" s="5" t="s">
        <v>17</v>
      </c>
      <c r="H38" s="3" t="s">
        <v>32</v>
      </c>
      <c r="M38" s="7" t="n">
        <v>0.5</v>
      </c>
    </row>
    <row r="39" customFormat="false" ht="12.75" hidden="false" customHeight="false" outlineLevel="0" collapsed="false">
      <c r="A39" s="1" t="n">
        <v>38</v>
      </c>
      <c r="B39" s="2" t="n">
        <f aca="false">C39</f>
        <v>40992</v>
      </c>
      <c r="C39" s="3" t="n">
        <v>40992</v>
      </c>
      <c r="D39" s="4" t="n">
        <v>0.5625</v>
      </c>
      <c r="E39" s="4" t="n">
        <v>0.708333333333333</v>
      </c>
      <c r="F39" s="5" t="s">
        <v>67</v>
      </c>
      <c r="G39" s="5" t="s">
        <v>68</v>
      </c>
      <c r="H39" s="3" t="s">
        <v>56</v>
      </c>
    </row>
    <row r="40" customFormat="false" ht="12.75" hidden="false" customHeight="false" outlineLevel="0" collapsed="false">
      <c r="A40" s="1" t="n">
        <v>39</v>
      </c>
      <c r="B40" s="2" t="n">
        <f aca="false">C40</f>
        <v>40994</v>
      </c>
      <c r="C40" s="3" t="n">
        <v>40994</v>
      </c>
      <c r="D40" s="4" t="n">
        <v>0.8125</v>
      </c>
      <c r="E40" s="4" t="n">
        <v>0.916666666666667</v>
      </c>
      <c r="F40" s="5" t="s">
        <v>69</v>
      </c>
      <c r="G40" s="5" t="s">
        <v>17</v>
      </c>
      <c r="H40" s="3" t="s">
        <v>18</v>
      </c>
    </row>
    <row r="41" customFormat="false" ht="12.75" hidden="false" customHeight="false" outlineLevel="0" collapsed="false">
      <c r="A41" s="1" t="n">
        <v>40</v>
      </c>
      <c r="B41" s="2" t="n">
        <f aca="false">C41</f>
        <v>40995</v>
      </c>
      <c r="C41" s="3" t="n">
        <v>40995</v>
      </c>
      <c r="D41" s="4" t="n">
        <v>0.729166666666667</v>
      </c>
      <c r="E41" s="4" t="n">
        <v>0.833333333333333</v>
      </c>
      <c r="F41" s="5" t="s">
        <v>70</v>
      </c>
      <c r="G41" s="5" t="s">
        <v>24</v>
      </c>
      <c r="H41" s="3" t="s">
        <v>71</v>
      </c>
    </row>
    <row r="42" customFormat="false" ht="12.75" hidden="false" customHeight="false" outlineLevel="0" collapsed="false">
      <c r="A42" s="1" t="n">
        <v>41</v>
      </c>
      <c r="B42" s="2" t="n">
        <f aca="false">C42</f>
        <v>40998</v>
      </c>
      <c r="C42" s="3" t="n">
        <v>40998</v>
      </c>
      <c r="D42" s="4" t="n">
        <v>0.8125</v>
      </c>
      <c r="E42" s="4" t="n">
        <v>0.895833333333333</v>
      </c>
      <c r="F42" s="5" t="s">
        <v>72</v>
      </c>
      <c r="G42" s="5" t="s">
        <v>17</v>
      </c>
      <c r="H42" s="3" t="s">
        <v>38</v>
      </c>
    </row>
    <row r="43" customFormat="false" ht="12.75" hidden="false" customHeight="false" outlineLevel="0" collapsed="false">
      <c r="A43" s="1" t="n">
        <v>49</v>
      </c>
      <c r="B43" s="2" t="n">
        <f aca="false">C43</f>
        <v>40999</v>
      </c>
      <c r="C43" s="3" t="n">
        <v>40999</v>
      </c>
      <c r="F43" s="5" t="s">
        <v>73</v>
      </c>
      <c r="G43" s="5" t="s">
        <v>17</v>
      </c>
      <c r="H43" s="3" t="s">
        <v>36</v>
      </c>
    </row>
    <row r="44" customFormat="false" ht="12.75" hidden="false" customHeight="false" outlineLevel="0" collapsed="false">
      <c r="A44" s="1" t="n">
        <v>48</v>
      </c>
      <c r="B44" s="2" t="n">
        <f aca="false">C44</f>
        <v>40999</v>
      </c>
      <c r="C44" s="3" t="n">
        <v>40999</v>
      </c>
      <c r="D44" s="4" t="n">
        <v>0.833333333333333</v>
      </c>
      <c r="E44" s="4" t="n">
        <v>0.916666666666667</v>
      </c>
      <c r="F44" s="5" t="s">
        <v>74</v>
      </c>
      <c r="G44" s="5" t="s">
        <v>29</v>
      </c>
      <c r="H44" s="3" t="s">
        <v>30</v>
      </c>
    </row>
    <row r="45" customFormat="false" ht="12.75" hidden="false" customHeight="false" outlineLevel="0" collapsed="false">
      <c r="A45" s="1" t="n">
        <v>43</v>
      </c>
      <c r="B45" s="2" t="n">
        <f aca="false">C45</f>
        <v>40999</v>
      </c>
      <c r="C45" s="3" t="n">
        <v>40999</v>
      </c>
      <c r="D45" s="4" t="n">
        <v>0.416666666666667</v>
      </c>
      <c r="E45" s="4" t="n">
        <v>0.5</v>
      </c>
      <c r="F45" s="5" t="s">
        <v>66</v>
      </c>
      <c r="G45" s="5" t="s">
        <v>17</v>
      </c>
      <c r="H45" s="3" t="s">
        <v>32</v>
      </c>
      <c r="M45" s="7" t="n">
        <v>0.5</v>
      </c>
    </row>
    <row r="46" customFormat="false" ht="12.75" hidden="false" customHeight="false" outlineLevel="0" collapsed="false">
      <c r="A46" s="1" t="n">
        <v>45</v>
      </c>
      <c r="B46" s="2" t="n">
        <f aca="false">C46</f>
        <v>40999</v>
      </c>
      <c r="C46" s="3" t="n">
        <v>40999</v>
      </c>
      <c r="D46" s="4" t="n">
        <v>0.583333333333333</v>
      </c>
      <c r="E46" s="4" t="n">
        <v>0.666666666666667</v>
      </c>
      <c r="F46" s="5" t="s">
        <v>38</v>
      </c>
      <c r="G46" s="5" t="s">
        <v>17</v>
      </c>
      <c r="H46" s="3" t="s">
        <v>38</v>
      </c>
      <c r="J46" s="6" t="n">
        <v>1</v>
      </c>
      <c r="M46" s="7" t="n">
        <v>0.5</v>
      </c>
    </row>
    <row r="47" customFormat="false" ht="12.75" hidden="false" customHeight="false" outlineLevel="0" collapsed="false">
      <c r="A47" s="1" t="n">
        <v>42</v>
      </c>
      <c r="B47" s="2" t="n">
        <f aca="false">C47</f>
        <v>40999</v>
      </c>
      <c r="C47" s="3" t="n">
        <v>40999</v>
      </c>
      <c r="D47" s="4" t="n">
        <v>0.333333333333333</v>
      </c>
      <c r="E47" s="4" t="n">
        <v>0.770833333333333</v>
      </c>
      <c r="F47" s="5" t="s">
        <v>75</v>
      </c>
      <c r="G47" s="5" t="s">
        <v>76</v>
      </c>
      <c r="H47" s="3" t="s">
        <v>77</v>
      </c>
    </row>
    <row r="48" customFormat="false" ht="12.75" hidden="false" customHeight="false" outlineLevel="0" collapsed="false">
      <c r="A48" s="1" t="n">
        <v>46</v>
      </c>
      <c r="B48" s="2" t="n">
        <f aca="false">C48</f>
        <v>40999</v>
      </c>
      <c r="C48" s="3" t="n">
        <v>40999</v>
      </c>
      <c r="D48" s="4" t="n">
        <v>0.583333333333333</v>
      </c>
      <c r="E48" s="4" t="n">
        <v>0.708333333333333</v>
      </c>
      <c r="F48" s="5" t="s">
        <v>78</v>
      </c>
      <c r="G48" s="5" t="s">
        <v>55</v>
      </c>
      <c r="H48" s="3" t="s">
        <v>56</v>
      </c>
    </row>
    <row r="49" customFormat="false" ht="12.75" hidden="false" customHeight="false" outlineLevel="0" collapsed="false">
      <c r="A49" s="1" t="n">
        <v>44</v>
      </c>
      <c r="B49" s="2" t="n">
        <f aca="false">C49</f>
        <v>40999</v>
      </c>
      <c r="C49" s="3" t="n">
        <v>40999</v>
      </c>
      <c r="D49" s="4" t="n">
        <v>0.541666666666667</v>
      </c>
      <c r="E49" s="4" t="n">
        <v>0.625</v>
      </c>
      <c r="F49" s="5" t="s">
        <v>79</v>
      </c>
      <c r="G49" s="5" t="s">
        <v>80</v>
      </c>
      <c r="H49" s="3" t="s">
        <v>81</v>
      </c>
    </row>
    <row r="50" customFormat="false" ht="12.75" hidden="false" customHeight="false" outlineLevel="0" collapsed="false">
      <c r="A50" s="1" t="n">
        <v>47</v>
      </c>
      <c r="B50" s="2" t="n">
        <f aca="false">C50</f>
        <v>40999</v>
      </c>
      <c r="C50" s="3" t="n">
        <v>40999</v>
      </c>
      <c r="D50" s="4" t="n">
        <v>0.666666666666667</v>
      </c>
      <c r="E50" s="4" t="n">
        <v>0.958333333333333</v>
      </c>
      <c r="F50" s="5" t="s">
        <v>82</v>
      </c>
      <c r="G50" s="5" t="s">
        <v>80</v>
      </c>
      <c r="H50" s="3" t="s">
        <v>81</v>
      </c>
    </row>
    <row r="51" customFormat="false" ht="12.75" hidden="false" customHeight="false" outlineLevel="0" collapsed="false">
      <c r="A51" s="1" t="n">
        <v>50</v>
      </c>
      <c r="B51" s="2" t="n">
        <f aca="false">C51</f>
        <v>41001</v>
      </c>
      <c r="C51" s="3" t="n">
        <v>41001</v>
      </c>
      <c r="D51" s="4" t="n">
        <v>0.8125</v>
      </c>
      <c r="E51" s="4" t="n">
        <v>0.916666666666667</v>
      </c>
      <c r="F51" s="5" t="s">
        <v>83</v>
      </c>
      <c r="G51" s="5" t="s">
        <v>17</v>
      </c>
      <c r="H51" s="3" t="s">
        <v>18</v>
      </c>
    </row>
    <row r="52" customFormat="false" ht="12.75" hidden="false" customHeight="false" outlineLevel="0" collapsed="false">
      <c r="A52" s="1" t="n">
        <v>51</v>
      </c>
      <c r="B52" s="2" t="n">
        <f aca="false">C52</f>
        <v>41020</v>
      </c>
      <c r="C52" s="3" t="n">
        <v>41020</v>
      </c>
      <c r="D52" s="4" t="n">
        <v>0.416666666666667</v>
      </c>
      <c r="E52" s="4" t="n">
        <v>0.5</v>
      </c>
      <c r="F52" s="5" t="s">
        <v>61</v>
      </c>
      <c r="G52" s="5" t="s">
        <v>17</v>
      </c>
      <c r="H52" s="3" t="s">
        <v>32</v>
      </c>
      <c r="M52" s="7" t="n">
        <v>0.5</v>
      </c>
    </row>
    <row r="53" customFormat="false" ht="12.75" hidden="false" customHeight="false" outlineLevel="0" collapsed="false">
      <c r="A53" s="1" t="n">
        <v>52</v>
      </c>
      <c r="B53" s="2" t="n">
        <f aca="false">C53</f>
        <v>41009</v>
      </c>
      <c r="C53" s="3" t="n">
        <v>41009</v>
      </c>
      <c r="D53" s="4" t="n">
        <v>0.729166666666667</v>
      </c>
      <c r="E53" s="4" t="n">
        <v>0.833333333333333</v>
      </c>
      <c r="F53" s="5" t="s">
        <v>84</v>
      </c>
      <c r="G53" s="5" t="s">
        <v>24</v>
      </c>
      <c r="H53" s="3" t="s">
        <v>71</v>
      </c>
    </row>
    <row r="54" customFormat="false" ht="12.75" hidden="false" customHeight="false" outlineLevel="0" collapsed="false">
      <c r="A54" s="1" t="n">
        <v>54</v>
      </c>
      <c r="B54" s="2" t="n">
        <f aca="false">C54</f>
        <v>41013</v>
      </c>
      <c r="C54" s="3" t="n">
        <v>41013</v>
      </c>
      <c r="D54" s="4" t="n">
        <v>0.5625</v>
      </c>
      <c r="E54" s="4" t="n">
        <v>0.708333333333333</v>
      </c>
      <c r="F54" s="5" t="s">
        <v>66</v>
      </c>
      <c r="G54" s="5" t="s">
        <v>17</v>
      </c>
      <c r="H54" s="3" t="s">
        <v>32</v>
      </c>
      <c r="M54" s="7" t="n">
        <v>1</v>
      </c>
    </row>
    <row r="55" customFormat="false" ht="12.75" hidden="false" customHeight="false" outlineLevel="0" collapsed="false">
      <c r="A55" s="1" t="n">
        <v>53</v>
      </c>
      <c r="B55" s="2" t="n">
        <f aca="false">C55</f>
        <v>41013</v>
      </c>
      <c r="C55" s="3" t="n">
        <v>41013</v>
      </c>
      <c r="D55" s="4" t="n">
        <v>0.333333333333333</v>
      </c>
      <c r="E55" s="4" t="n">
        <v>0.5</v>
      </c>
      <c r="F55" s="5" t="s">
        <v>85</v>
      </c>
      <c r="G55" s="5" t="s">
        <v>86</v>
      </c>
      <c r="H55" s="3" t="s">
        <v>56</v>
      </c>
    </row>
    <row r="56" customFormat="false" ht="12.75" hidden="false" customHeight="false" outlineLevel="0" collapsed="false">
      <c r="A56" s="1" t="n">
        <v>55</v>
      </c>
      <c r="B56" s="2" t="n">
        <f aca="false">C56</f>
        <v>41013</v>
      </c>
      <c r="C56" s="3" t="n">
        <v>41013</v>
      </c>
      <c r="F56" s="5" t="s">
        <v>87</v>
      </c>
      <c r="G56" s="5" t="s">
        <v>88</v>
      </c>
      <c r="H56" s="3" t="s">
        <v>51</v>
      </c>
    </row>
    <row r="57" customFormat="false" ht="12.75" hidden="false" customHeight="false" outlineLevel="0" collapsed="false">
      <c r="A57" s="1" t="n">
        <v>56</v>
      </c>
      <c r="B57" s="2" t="n">
        <f aca="false">C57</f>
        <v>41015</v>
      </c>
      <c r="C57" s="3" t="n">
        <v>41015</v>
      </c>
      <c r="D57" s="4" t="n">
        <v>0.8125</v>
      </c>
      <c r="E57" s="4" t="n">
        <v>0.916666666666667</v>
      </c>
      <c r="F57" s="5" t="s">
        <v>89</v>
      </c>
      <c r="G57" s="5" t="s">
        <v>17</v>
      </c>
      <c r="H57" s="3" t="s">
        <v>18</v>
      </c>
    </row>
    <row r="58" customFormat="false" ht="12.75" hidden="false" customHeight="false" outlineLevel="0" collapsed="false">
      <c r="A58" s="1" t="n">
        <v>57</v>
      </c>
      <c r="B58" s="2" t="n">
        <f aca="false">C58</f>
        <v>41019</v>
      </c>
      <c r="C58" s="3" t="n">
        <v>41019</v>
      </c>
      <c r="D58" s="4" t="n">
        <v>0.729166666666667</v>
      </c>
      <c r="E58" s="4" t="n">
        <v>0.833333333333333</v>
      </c>
      <c r="F58" s="5" t="s">
        <v>90</v>
      </c>
      <c r="G58" s="5" t="s">
        <v>40</v>
      </c>
      <c r="H58" s="3" t="s">
        <v>15</v>
      </c>
      <c r="I58" s="6" t="n">
        <v>1</v>
      </c>
    </row>
    <row r="59" customFormat="false" ht="12.75" hidden="false" customHeight="false" outlineLevel="0" collapsed="false">
      <c r="A59" s="1" t="n">
        <v>58</v>
      </c>
      <c r="B59" s="2" t="n">
        <f aca="false">C59</f>
        <v>41020</v>
      </c>
      <c r="C59" s="3" t="n">
        <v>41020</v>
      </c>
      <c r="D59" s="4" t="n">
        <v>0.375</v>
      </c>
      <c r="E59" s="4" t="n">
        <v>0.666666666666667</v>
      </c>
      <c r="F59" s="5" t="s">
        <v>90</v>
      </c>
      <c r="G59" s="5" t="s">
        <v>40</v>
      </c>
      <c r="H59" s="3" t="s">
        <v>15</v>
      </c>
      <c r="I59" s="6" t="n">
        <v>1</v>
      </c>
    </row>
    <row r="60" customFormat="false" ht="12.75" hidden="false" customHeight="false" outlineLevel="0" collapsed="false">
      <c r="A60" s="1" t="n">
        <v>60</v>
      </c>
      <c r="B60" s="2" t="n">
        <f aca="false">C60</f>
        <v>41020</v>
      </c>
      <c r="C60" s="3" t="n">
        <v>41020</v>
      </c>
      <c r="D60" s="4" t="n">
        <v>0.583333333333333</v>
      </c>
      <c r="E60" s="4" t="n">
        <v>0.666666666666667</v>
      </c>
      <c r="F60" s="5" t="s">
        <v>38</v>
      </c>
      <c r="G60" s="5" t="s">
        <v>17</v>
      </c>
      <c r="H60" s="3" t="s">
        <v>38</v>
      </c>
      <c r="J60" s="6" t="n">
        <v>1</v>
      </c>
      <c r="M60" s="7" t="n">
        <v>0.5</v>
      </c>
    </row>
    <row r="61" customFormat="false" ht="12.75" hidden="false" customHeight="false" outlineLevel="0" collapsed="false">
      <c r="A61" s="1" t="n">
        <v>59</v>
      </c>
      <c r="B61" s="2" t="n">
        <f aca="false">C61</f>
        <v>41020</v>
      </c>
      <c r="C61" s="3" t="n">
        <v>41020</v>
      </c>
      <c r="D61" s="4" t="n">
        <v>0.375</v>
      </c>
      <c r="E61" s="4" t="n">
        <v>0.5</v>
      </c>
      <c r="F61" s="5" t="s">
        <v>91</v>
      </c>
      <c r="G61" s="5" t="s">
        <v>17</v>
      </c>
      <c r="H61" s="3" t="s">
        <v>42</v>
      </c>
    </row>
    <row r="62" customFormat="false" ht="12.75" hidden="false" customHeight="false" outlineLevel="0" collapsed="false">
      <c r="A62" s="1" t="n">
        <v>61</v>
      </c>
      <c r="B62" s="2" t="n">
        <f aca="false">C62</f>
        <v>41021</v>
      </c>
      <c r="C62" s="3" t="n">
        <v>41021</v>
      </c>
      <c r="D62" s="4" t="n">
        <v>0.375</v>
      </c>
      <c r="E62" s="4" t="n">
        <v>0.5</v>
      </c>
      <c r="F62" s="5" t="s">
        <v>91</v>
      </c>
      <c r="G62" s="5" t="s">
        <v>17</v>
      </c>
      <c r="H62" s="3" t="s">
        <v>42</v>
      </c>
    </row>
    <row r="63" customFormat="false" ht="12.75" hidden="false" customHeight="false" outlineLevel="0" collapsed="false">
      <c r="A63" s="1" t="n">
        <v>62</v>
      </c>
      <c r="B63" s="2" t="n">
        <f aca="false">C63</f>
        <v>41023</v>
      </c>
      <c r="C63" s="3" t="n">
        <v>41023</v>
      </c>
      <c r="D63" s="4" t="n">
        <v>0.729166666666667</v>
      </c>
      <c r="E63" s="4" t="n">
        <v>0.833333333333333</v>
      </c>
      <c r="F63" s="5" t="s">
        <v>92</v>
      </c>
      <c r="G63" s="5" t="s">
        <v>24</v>
      </c>
      <c r="H63" s="3" t="s">
        <v>71</v>
      </c>
    </row>
    <row r="64" customFormat="false" ht="12.75" hidden="false" customHeight="false" outlineLevel="0" collapsed="false">
      <c r="A64" s="1" t="n">
        <v>63</v>
      </c>
      <c r="B64" s="2" t="n">
        <f aca="false">C64</f>
        <v>41025</v>
      </c>
      <c r="C64" s="3" t="n">
        <v>41025</v>
      </c>
      <c r="D64" s="4" t="n">
        <v>0.708333333333333</v>
      </c>
      <c r="E64" s="4" t="n">
        <v>0.833333333333333</v>
      </c>
      <c r="F64" s="5" t="s">
        <v>93</v>
      </c>
      <c r="G64" s="5" t="s">
        <v>94</v>
      </c>
      <c r="H64" s="3" t="s">
        <v>15</v>
      </c>
    </row>
    <row r="65" customFormat="false" ht="12.75" hidden="false" customHeight="false" outlineLevel="0" collapsed="false">
      <c r="A65" s="1" t="n">
        <v>64</v>
      </c>
      <c r="B65" s="2" t="n">
        <f aca="false">C65</f>
        <v>41025</v>
      </c>
      <c r="C65" s="3" t="n">
        <v>41025</v>
      </c>
      <c r="D65" s="4" t="n">
        <v>0.75</v>
      </c>
      <c r="E65" s="4" t="n">
        <v>0.833333333333333</v>
      </c>
      <c r="F65" s="5" t="s">
        <v>66</v>
      </c>
      <c r="G65" s="5" t="s">
        <v>17</v>
      </c>
      <c r="H65" s="3" t="s">
        <v>32</v>
      </c>
      <c r="M65" s="7" t="n">
        <v>0.5</v>
      </c>
    </row>
    <row r="66" customFormat="false" ht="12.75" hidden="false" customHeight="false" outlineLevel="0" collapsed="false">
      <c r="A66" s="1" t="n">
        <v>65</v>
      </c>
      <c r="B66" s="2" t="n">
        <f aca="false">C66</f>
        <v>41025</v>
      </c>
      <c r="C66" s="3" t="n">
        <v>41025</v>
      </c>
      <c r="D66" s="4" t="n">
        <v>0.75</v>
      </c>
      <c r="E66" s="4" t="n">
        <v>0.8125</v>
      </c>
      <c r="F66" s="5" t="s">
        <v>95</v>
      </c>
      <c r="G66" s="5" t="s">
        <v>96</v>
      </c>
      <c r="H66" s="3" t="s">
        <v>44</v>
      </c>
    </row>
    <row r="67" customFormat="false" ht="12.75" hidden="false" customHeight="false" outlineLevel="0" collapsed="false">
      <c r="A67" s="1" t="n">
        <v>66</v>
      </c>
      <c r="B67" s="2" t="n">
        <f aca="false">C67</f>
        <v>41026</v>
      </c>
      <c r="C67" s="3" t="n">
        <v>41026</v>
      </c>
      <c r="D67" s="4" t="n">
        <v>0.708333333333333</v>
      </c>
      <c r="E67" s="4" t="n">
        <v>0.833333333333333</v>
      </c>
      <c r="F67" s="5" t="s">
        <v>93</v>
      </c>
      <c r="G67" s="5" t="s">
        <v>94</v>
      </c>
      <c r="H67" s="3" t="s">
        <v>15</v>
      </c>
    </row>
    <row r="68" customFormat="false" ht="12.75" hidden="false" customHeight="false" outlineLevel="0" collapsed="false">
      <c r="A68" s="1" t="n">
        <v>67</v>
      </c>
      <c r="B68" s="2" t="n">
        <f aca="false">C68</f>
        <v>41027</v>
      </c>
      <c r="C68" s="3" t="n">
        <v>41027</v>
      </c>
      <c r="D68" s="4" t="n">
        <v>0.583333333333333</v>
      </c>
      <c r="E68" s="4" t="n">
        <v>0.75</v>
      </c>
      <c r="F68" s="5" t="s">
        <v>97</v>
      </c>
      <c r="G68" s="5" t="s">
        <v>98</v>
      </c>
      <c r="H68" s="3" t="s">
        <v>56</v>
      </c>
    </row>
    <row r="69" customFormat="false" ht="12.75" hidden="false" customHeight="false" outlineLevel="0" collapsed="false">
      <c r="A69" s="1" t="n">
        <v>68</v>
      </c>
      <c r="B69" s="2" t="n">
        <f aca="false">C69</f>
        <v>41030</v>
      </c>
      <c r="C69" s="3" t="n">
        <v>41030</v>
      </c>
      <c r="D69" s="4" t="n">
        <v>0.354166666666667</v>
      </c>
      <c r="E69" s="4" t="n">
        <v>0.645833333333333</v>
      </c>
      <c r="F69" s="5" t="s">
        <v>90</v>
      </c>
      <c r="G69" s="5" t="s">
        <v>40</v>
      </c>
      <c r="H69" s="3" t="s">
        <v>15</v>
      </c>
      <c r="I69" s="6" t="n">
        <v>1</v>
      </c>
    </row>
    <row r="70" customFormat="false" ht="12.75" hidden="false" customHeight="false" outlineLevel="0" collapsed="false">
      <c r="A70" s="1" t="n">
        <v>69</v>
      </c>
      <c r="B70" s="2" t="n">
        <f aca="false">C70</f>
        <v>41031</v>
      </c>
      <c r="C70" s="3" t="n">
        <v>41031</v>
      </c>
      <c r="D70" s="4" t="n">
        <v>0.708333333333333</v>
      </c>
      <c r="E70" s="4" t="n">
        <v>0.833333333333333</v>
      </c>
      <c r="F70" s="5" t="s">
        <v>93</v>
      </c>
      <c r="G70" s="5" t="s">
        <v>94</v>
      </c>
      <c r="H70" s="3" t="s">
        <v>15</v>
      </c>
    </row>
    <row r="71" customFormat="false" ht="12.75" hidden="false" customHeight="false" outlineLevel="0" collapsed="false">
      <c r="A71" s="1" t="n">
        <v>71</v>
      </c>
      <c r="B71" s="2" t="n">
        <f aca="false">C71</f>
        <v>41033</v>
      </c>
      <c r="C71" s="3" t="n">
        <v>41033</v>
      </c>
      <c r="D71" s="4" t="n">
        <v>0.75</v>
      </c>
      <c r="E71" s="4" t="n">
        <v>0.8125</v>
      </c>
      <c r="F71" s="5" t="s">
        <v>95</v>
      </c>
      <c r="G71" s="5" t="s">
        <v>96</v>
      </c>
      <c r="H71" s="3" t="s">
        <v>44</v>
      </c>
    </row>
    <row r="72" customFormat="false" ht="12.75" hidden="false" customHeight="false" outlineLevel="0" collapsed="false">
      <c r="A72" s="1" t="n">
        <v>70</v>
      </c>
      <c r="B72" s="2" t="n">
        <f aca="false">C72</f>
        <v>41033</v>
      </c>
      <c r="C72" s="3" t="n">
        <v>41033</v>
      </c>
      <c r="D72" s="4" t="n">
        <v>0.708333333333333</v>
      </c>
      <c r="E72" s="4" t="n">
        <v>0.833333333333333</v>
      </c>
      <c r="F72" s="5" t="s">
        <v>91</v>
      </c>
      <c r="G72" s="5" t="s">
        <v>17</v>
      </c>
      <c r="H72" s="3" t="s">
        <v>42</v>
      </c>
    </row>
    <row r="73" customFormat="false" ht="12.75" hidden="false" customHeight="false" outlineLevel="0" collapsed="false">
      <c r="A73" s="1" t="n">
        <v>74</v>
      </c>
      <c r="B73" s="2" t="n">
        <f aca="false">C73</f>
        <v>41034</v>
      </c>
      <c r="C73" s="3" t="n">
        <v>41034</v>
      </c>
      <c r="D73" s="4" t="n">
        <v>0.5625</v>
      </c>
      <c r="E73" s="4" t="n">
        <v>0.708333333333333</v>
      </c>
      <c r="F73" s="5" t="s">
        <v>99</v>
      </c>
      <c r="G73" s="5" t="s">
        <v>48</v>
      </c>
      <c r="H73" s="3" t="s">
        <v>25</v>
      </c>
      <c r="L73" s="6" t="n">
        <v>1</v>
      </c>
    </row>
    <row r="74" customFormat="false" ht="12.75" hidden="false" customHeight="false" outlineLevel="0" collapsed="false">
      <c r="A74" s="1" t="n">
        <v>73</v>
      </c>
      <c r="B74" s="2" t="n">
        <f aca="false">C74</f>
        <v>41034</v>
      </c>
      <c r="C74" s="3" t="n">
        <v>41034</v>
      </c>
      <c r="D74" s="4" t="n">
        <v>0.395833333333333</v>
      </c>
      <c r="E74" s="4" t="n">
        <v>0.625</v>
      </c>
      <c r="F74" s="5" t="s">
        <v>95</v>
      </c>
      <c r="G74" s="5" t="s">
        <v>96</v>
      </c>
      <c r="H74" s="3" t="s">
        <v>44</v>
      </c>
    </row>
    <row r="75" customFormat="false" ht="12.75" hidden="false" customHeight="false" outlineLevel="0" collapsed="false">
      <c r="A75" s="1" t="n">
        <v>72</v>
      </c>
      <c r="B75" s="2" t="n">
        <f aca="false">C75</f>
        <v>41034</v>
      </c>
      <c r="C75" s="3" t="n">
        <v>41034</v>
      </c>
      <c r="D75" s="4" t="n">
        <v>0.375</v>
      </c>
      <c r="E75" s="4" t="n">
        <v>0.5</v>
      </c>
      <c r="F75" s="5" t="s">
        <v>91</v>
      </c>
      <c r="G75" s="5" t="s">
        <v>17</v>
      </c>
      <c r="H75" s="3" t="s">
        <v>42</v>
      </c>
    </row>
    <row r="76" customFormat="false" ht="12.75" hidden="false" customHeight="false" outlineLevel="0" collapsed="false">
      <c r="A76" s="1" t="n">
        <v>75</v>
      </c>
      <c r="B76" s="2" t="n">
        <f aca="false">C76</f>
        <v>41036</v>
      </c>
      <c r="C76" s="3" t="n">
        <v>41036</v>
      </c>
      <c r="D76" s="4" t="n">
        <v>0.8125</v>
      </c>
      <c r="E76" s="4" t="n">
        <v>0.916666666666667</v>
      </c>
      <c r="F76" s="5" t="s">
        <v>100</v>
      </c>
      <c r="G76" s="5" t="s">
        <v>17</v>
      </c>
      <c r="H76" s="3" t="s">
        <v>18</v>
      </c>
    </row>
    <row r="77" customFormat="false" ht="12.75" hidden="false" customHeight="false" outlineLevel="0" collapsed="false">
      <c r="A77" s="1" t="n">
        <v>76</v>
      </c>
      <c r="B77" s="2" t="n">
        <f aca="false">C77</f>
        <v>41037</v>
      </c>
      <c r="C77" s="3" t="n">
        <v>41037</v>
      </c>
      <c r="D77" s="4" t="n">
        <v>0.729166666666667</v>
      </c>
      <c r="E77" s="4" t="n">
        <v>0.833333333333333</v>
      </c>
      <c r="F77" s="5" t="s">
        <v>101</v>
      </c>
      <c r="G77" s="5" t="s">
        <v>24</v>
      </c>
      <c r="H77" s="3" t="s">
        <v>71</v>
      </c>
    </row>
    <row r="78" customFormat="false" ht="12.75" hidden="false" customHeight="false" outlineLevel="0" collapsed="false">
      <c r="A78" s="1" t="n">
        <v>77</v>
      </c>
      <c r="B78" s="2" t="n">
        <f aca="false">C78</f>
        <v>41038</v>
      </c>
      <c r="C78" s="3" t="n">
        <v>41038</v>
      </c>
      <c r="D78" s="4" t="n">
        <v>0.75</v>
      </c>
      <c r="E78" s="4" t="n">
        <v>0.833333333333333</v>
      </c>
      <c r="F78" s="5" t="s">
        <v>102</v>
      </c>
      <c r="G78" s="5" t="s">
        <v>17</v>
      </c>
      <c r="H78" s="3" t="s">
        <v>42</v>
      </c>
    </row>
    <row r="79" customFormat="false" ht="12.75" hidden="false" customHeight="false" outlineLevel="0" collapsed="false">
      <c r="A79" s="1" t="n">
        <v>78</v>
      </c>
      <c r="B79" s="2" t="n">
        <f aca="false">C79</f>
        <v>41039</v>
      </c>
      <c r="C79" s="3" t="n">
        <v>41039</v>
      </c>
      <c r="D79" s="4" t="n">
        <v>0.708333333333333</v>
      </c>
      <c r="E79" s="4" t="n">
        <v>0.833333333333333</v>
      </c>
      <c r="F79" s="5" t="s">
        <v>93</v>
      </c>
      <c r="G79" s="5" t="s">
        <v>94</v>
      </c>
      <c r="H79" s="3" t="s">
        <v>15</v>
      </c>
    </row>
    <row r="80" customFormat="false" ht="12.75" hidden="false" customHeight="false" outlineLevel="0" collapsed="false">
      <c r="A80" s="1" t="n">
        <v>79</v>
      </c>
      <c r="B80" s="2" t="n">
        <f aca="false">C80</f>
        <v>41040</v>
      </c>
      <c r="C80" s="3" t="n">
        <v>41040</v>
      </c>
      <c r="D80" s="4" t="n">
        <v>0.708333333333333</v>
      </c>
      <c r="E80" s="4" t="n">
        <v>0.833333333333333</v>
      </c>
      <c r="F80" s="5" t="s">
        <v>93</v>
      </c>
      <c r="G80" s="5" t="s">
        <v>94</v>
      </c>
      <c r="H80" s="3" t="s">
        <v>15</v>
      </c>
    </row>
    <row r="81" customFormat="false" ht="12.75" hidden="false" customHeight="false" outlineLevel="0" collapsed="false">
      <c r="A81" s="1" t="n">
        <v>83</v>
      </c>
      <c r="B81" s="2" t="n">
        <f aca="false">C81</f>
        <v>41041</v>
      </c>
      <c r="C81" s="3" t="n">
        <v>41041</v>
      </c>
      <c r="F81" s="5" t="s">
        <v>73</v>
      </c>
      <c r="G81" s="5" t="s">
        <v>17</v>
      </c>
      <c r="H81" s="3" t="s">
        <v>36</v>
      </c>
    </row>
    <row r="82" customFormat="false" ht="12.75" hidden="false" customHeight="false" outlineLevel="0" collapsed="false">
      <c r="A82" s="1" t="n">
        <v>80</v>
      </c>
      <c r="B82" s="2" t="n">
        <f aca="false">C82</f>
        <v>41041</v>
      </c>
      <c r="C82" s="3" t="n">
        <v>41041</v>
      </c>
      <c r="D82" s="4" t="n">
        <v>0.333333333333333</v>
      </c>
      <c r="E82" s="4" t="n">
        <v>0.479166666666667</v>
      </c>
      <c r="F82" s="5" t="s">
        <v>103</v>
      </c>
      <c r="G82" s="5" t="s">
        <v>104</v>
      </c>
      <c r="H82" s="3" t="s">
        <v>15</v>
      </c>
    </row>
    <row r="83" customFormat="false" ht="12.75" hidden="false" customHeight="false" outlineLevel="0" collapsed="false">
      <c r="A83" s="1" t="n">
        <v>81</v>
      </c>
      <c r="B83" s="2" t="n">
        <f aca="false">C83</f>
        <v>41041</v>
      </c>
      <c r="C83" s="3" t="n">
        <v>41041</v>
      </c>
      <c r="D83" s="4" t="n">
        <v>0.5625</v>
      </c>
      <c r="E83" s="4" t="n">
        <v>0.708333333333333</v>
      </c>
      <c r="F83" s="5" t="s">
        <v>105</v>
      </c>
      <c r="G83" s="5" t="s">
        <v>106</v>
      </c>
      <c r="H83" s="3" t="s">
        <v>25</v>
      </c>
      <c r="L83" s="6" t="n">
        <v>1</v>
      </c>
    </row>
    <row r="84" customFormat="false" ht="12.75" hidden="false" customHeight="false" outlineLevel="0" collapsed="false">
      <c r="A84" s="1" t="n">
        <v>82</v>
      </c>
      <c r="B84" s="2" t="n">
        <f aca="false">C84</f>
        <v>41041</v>
      </c>
      <c r="C84" s="3" t="n">
        <v>41041</v>
      </c>
      <c r="D84" s="4" t="n">
        <v>0.5625</v>
      </c>
      <c r="E84" s="4" t="n">
        <v>0.708333333333333</v>
      </c>
      <c r="F84" s="5" t="s">
        <v>107</v>
      </c>
      <c r="G84" s="5" t="s">
        <v>17</v>
      </c>
      <c r="H84" s="3" t="s">
        <v>32</v>
      </c>
      <c r="M84" s="7" t="n">
        <v>1</v>
      </c>
    </row>
    <row r="85" customFormat="false" ht="12.75" hidden="false" customHeight="false" outlineLevel="0" collapsed="false">
      <c r="A85" s="1" t="n">
        <v>84</v>
      </c>
      <c r="B85" s="2" t="n">
        <f aca="false">C85</f>
        <v>41043</v>
      </c>
      <c r="C85" s="3" t="n">
        <v>41043</v>
      </c>
      <c r="D85" s="4" t="n">
        <v>0.8125</v>
      </c>
      <c r="E85" s="4" t="n">
        <v>0.916666666666667</v>
      </c>
      <c r="F85" s="5" t="s">
        <v>108</v>
      </c>
      <c r="G85" s="5" t="s">
        <v>17</v>
      </c>
      <c r="H85" s="3" t="s">
        <v>18</v>
      </c>
    </row>
    <row r="86" customFormat="false" ht="12.75" hidden="false" customHeight="false" outlineLevel="0" collapsed="false">
      <c r="A86" s="1" t="n">
        <v>85</v>
      </c>
      <c r="B86" s="2" t="n">
        <f aca="false">C86</f>
        <v>41048</v>
      </c>
      <c r="C86" s="3" t="n">
        <v>41048</v>
      </c>
      <c r="D86" s="4" t="n">
        <v>0.333333333333333</v>
      </c>
      <c r="E86" s="4" t="n">
        <v>0.5</v>
      </c>
      <c r="F86" s="5" t="s">
        <v>109</v>
      </c>
      <c r="G86" s="5" t="s">
        <v>46</v>
      </c>
      <c r="H86" s="3" t="s">
        <v>110</v>
      </c>
    </row>
    <row r="87" customFormat="false" ht="12.75" hidden="false" customHeight="false" outlineLevel="0" collapsed="false">
      <c r="A87" s="1" t="n">
        <v>86</v>
      </c>
      <c r="B87" s="2" t="n">
        <f aca="false">C87</f>
        <v>41048</v>
      </c>
      <c r="C87" s="3" t="n">
        <v>41048</v>
      </c>
      <c r="D87" s="4" t="n">
        <v>0.541666666666667</v>
      </c>
      <c r="E87" s="4" t="n">
        <v>0.708333333333333</v>
      </c>
      <c r="F87" s="5" t="s">
        <v>111</v>
      </c>
      <c r="G87" s="5" t="s">
        <v>46</v>
      </c>
      <c r="H87" s="3" t="s">
        <v>110</v>
      </c>
    </row>
    <row r="88" customFormat="false" ht="12.75" hidden="false" customHeight="false" outlineLevel="0" collapsed="false">
      <c r="A88" s="1" t="n">
        <v>87</v>
      </c>
      <c r="B88" s="2" t="n">
        <f aca="false">C88</f>
        <v>41050</v>
      </c>
      <c r="C88" s="3" t="n">
        <v>41050</v>
      </c>
      <c r="D88" s="4" t="n">
        <v>0.8125</v>
      </c>
      <c r="E88" s="4" t="n">
        <v>0.916666666666667</v>
      </c>
      <c r="F88" s="5" t="s">
        <v>112</v>
      </c>
      <c r="G88" s="5" t="s">
        <v>17</v>
      </c>
      <c r="H88" s="3" t="s">
        <v>18</v>
      </c>
    </row>
    <row r="89" customFormat="false" ht="12.75" hidden="false" customHeight="false" outlineLevel="0" collapsed="false">
      <c r="A89" s="1" t="n">
        <v>88</v>
      </c>
      <c r="B89" s="2" t="n">
        <f aca="false">C89</f>
        <v>41051</v>
      </c>
      <c r="C89" s="3" t="n">
        <v>41051</v>
      </c>
      <c r="D89" s="4" t="n">
        <v>0.729166666666667</v>
      </c>
      <c r="E89" s="4" t="n">
        <v>0.833333333333333</v>
      </c>
      <c r="F89" s="5" t="s">
        <v>113</v>
      </c>
      <c r="G89" s="5" t="s">
        <v>24</v>
      </c>
      <c r="H89" s="3" t="s">
        <v>71</v>
      </c>
    </row>
    <row r="90" customFormat="false" ht="12.75" hidden="false" customHeight="false" outlineLevel="0" collapsed="false">
      <c r="A90" s="1" t="n">
        <v>89</v>
      </c>
      <c r="B90" s="2" t="n">
        <f aca="false">C90</f>
        <v>41052</v>
      </c>
      <c r="C90" s="3" t="n">
        <v>41052</v>
      </c>
      <c r="D90" s="4" t="n">
        <v>0.75</v>
      </c>
      <c r="E90" s="4" t="n">
        <v>0.833333333333333</v>
      </c>
      <c r="F90" s="5" t="s">
        <v>114</v>
      </c>
      <c r="G90" s="5" t="s">
        <v>115</v>
      </c>
      <c r="H90" s="3" t="s">
        <v>116</v>
      </c>
      <c r="I90" s="6" t="n">
        <v>1</v>
      </c>
    </row>
    <row r="91" customFormat="false" ht="12.75" hidden="false" customHeight="false" outlineLevel="0" collapsed="false">
      <c r="A91" s="1" t="n">
        <v>90</v>
      </c>
      <c r="B91" s="2" t="n">
        <f aca="false">C91</f>
        <v>41053</v>
      </c>
      <c r="C91" s="3" t="n">
        <v>41053</v>
      </c>
      <c r="D91" s="4" t="n">
        <v>0.75</v>
      </c>
      <c r="E91" s="4" t="n">
        <v>0.833333333333333</v>
      </c>
      <c r="F91" s="5" t="s">
        <v>61</v>
      </c>
      <c r="G91" s="5" t="s">
        <v>17</v>
      </c>
      <c r="H91" s="3" t="s">
        <v>32</v>
      </c>
      <c r="M91" s="7" t="n">
        <v>0.5</v>
      </c>
    </row>
    <row r="92" customFormat="false" ht="12.75" hidden="false" customHeight="false" outlineLevel="0" collapsed="false">
      <c r="A92" s="1" t="n">
        <v>91</v>
      </c>
      <c r="B92" s="2" t="n">
        <f aca="false">C92</f>
        <v>41055</v>
      </c>
      <c r="C92" s="3" t="n">
        <v>41055</v>
      </c>
      <c r="F92" s="5" t="s">
        <v>117</v>
      </c>
      <c r="G92" s="5" t="s">
        <v>96</v>
      </c>
      <c r="H92" s="3" t="s">
        <v>110</v>
      </c>
    </row>
    <row r="93" customFormat="false" ht="12.75" hidden="false" customHeight="false" outlineLevel="0" collapsed="false">
      <c r="A93" s="1" t="n">
        <v>92</v>
      </c>
      <c r="B93" s="2" t="n">
        <f aca="false">C93</f>
        <v>41060</v>
      </c>
      <c r="C93" s="3" t="n">
        <v>41060</v>
      </c>
      <c r="D93" s="4" t="n">
        <v>0.75</v>
      </c>
      <c r="E93" s="4" t="n">
        <v>0.833333333333333</v>
      </c>
      <c r="F93" s="5" t="s">
        <v>61</v>
      </c>
      <c r="G93" s="5" t="s">
        <v>17</v>
      </c>
      <c r="H93" s="3" t="s">
        <v>32</v>
      </c>
      <c r="M93" s="7" t="n">
        <v>0.5</v>
      </c>
    </row>
    <row r="94" customFormat="false" ht="12.75" hidden="false" customHeight="false" outlineLevel="0" collapsed="false">
      <c r="A94" s="1" t="n">
        <v>93</v>
      </c>
      <c r="B94" s="2" t="n">
        <f aca="false">C94</f>
        <v>41061</v>
      </c>
      <c r="C94" s="3" t="n">
        <v>41061</v>
      </c>
      <c r="D94" s="4" t="n">
        <v>0.75</v>
      </c>
      <c r="E94" s="4" t="n">
        <v>0.833333333333333</v>
      </c>
      <c r="F94" s="5" t="s">
        <v>118</v>
      </c>
      <c r="G94" s="5" t="s">
        <v>119</v>
      </c>
      <c r="H94" s="3" t="s">
        <v>116</v>
      </c>
      <c r="I94" s="6" t="n">
        <v>1</v>
      </c>
    </row>
    <row r="95" customFormat="false" ht="12.75" hidden="false" customHeight="false" outlineLevel="0" collapsed="false">
      <c r="A95" s="1" t="n">
        <v>95</v>
      </c>
      <c r="B95" s="2" t="n">
        <f aca="false">C95</f>
        <v>41062</v>
      </c>
      <c r="C95" s="3" t="n">
        <v>41062</v>
      </c>
      <c r="D95" s="4" t="n">
        <v>0.375</v>
      </c>
      <c r="E95" s="4" t="n">
        <v>0.5</v>
      </c>
      <c r="F95" s="5" t="s">
        <v>118</v>
      </c>
      <c r="G95" s="5" t="s">
        <v>119</v>
      </c>
      <c r="H95" s="3" t="s">
        <v>116</v>
      </c>
      <c r="I95" s="6" t="n">
        <v>1</v>
      </c>
    </row>
    <row r="96" customFormat="false" ht="12.75" hidden="false" customHeight="false" outlineLevel="0" collapsed="false">
      <c r="A96" s="1" t="n">
        <v>98</v>
      </c>
      <c r="B96" s="2" t="n">
        <f aca="false">C96</f>
        <v>41062</v>
      </c>
      <c r="C96" s="3" t="n">
        <v>41062</v>
      </c>
      <c r="D96" s="4" t="n">
        <v>0.5625</v>
      </c>
      <c r="E96" s="4" t="n">
        <v>0.666666666666667</v>
      </c>
      <c r="F96" s="5" t="s">
        <v>118</v>
      </c>
      <c r="G96" s="5" t="s">
        <v>120</v>
      </c>
      <c r="H96" s="3" t="s">
        <v>116</v>
      </c>
      <c r="I96" s="6" t="n">
        <v>1</v>
      </c>
    </row>
    <row r="97" customFormat="false" ht="12.75" hidden="false" customHeight="false" outlineLevel="0" collapsed="false">
      <c r="A97" s="1" t="n">
        <v>94</v>
      </c>
      <c r="B97" s="2" t="n">
        <f aca="false">C97</f>
        <v>41062</v>
      </c>
      <c r="C97" s="3" t="n">
        <v>41062</v>
      </c>
      <c r="D97" s="4" t="n">
        <v>0.3125</v>
      </c>
      <c r="E97" s="4" t="n">
        <v>0.6875</v>
      </c>
      <c r="F97" s="5" t="s">
        <v>121</v>
      </c>
      <c r="G97" s="5" t="s">
        <v>17</v>
      </c>
      <c r="H97" s="3" t="s">
        <v>18</v>
      </c>
    </row>
    <row r="98" customFormat="false" ht="12.75" hidden="false" customHeight="false" outlineLevel="0" collapsed="false">
      <c r="A98" s="1" t="n">
        <v>96</v>
      </c>
      <c r="B98" s="2" t="n">
        <f aca="false">C98</f>
        <v>41062</v>
      </c>
      <c r="C98" s="3" t="n">
        <v>41062</v>
      </c>
      <c r="D98" s="4" t="n">
        <v>0.375</v>
      </c>
      <c r="E98" s="4" t="n">
        <v>0.458333333333333</v>
      </c>
      <c r="F98" s="5" t="s">
        <v>122</v>
      </c>
      <c r="G98" s="5" t="s">
        <v>17</v>
      </c>
      <c r="H98" s="3" t="s">
        <v>123</v>
      </c>
      <c r="M98" s="7" t="n">
        <v>0.5</v>
      </c>
    </row>
    <row r="99" customFormat="false" ht="12.75" hidden="false" customHeight="false" outlineLevel="0" collapsed="false">
      <c r="A99" s="1" t="n">
        <v>97</v>
      </c>
      <c r="B99" s="2" t="n">
        <f aca="false">C99</f>
        <v>41063</v>
      </c>
      <c r="C99" s="3" t="n">
        <v>41063</v>
      </c>
      <c r="D99" s="4" t="n">
        <v>0.375</v>
      </c>
      <c r="E99" s="4" t="n">
        <v>0.5</v>
      </c>
      <c r="F99" s="5" t="s">
        <v>118</v>
      </c>
      <c r="G99" s="5" t="s">
        <v>119</v>
      </c>
      <c r="H99" s="3" t="s">
        <v>116</v>
      </c>
      <c r="I99" s="6" t="n">
        <v>1</v>
      </c>
    </row>
    <row r="100" customFormat="false" ht="12.75" hidden="false" customHeight="false" outlineLevel="0" collapsed="false">
      <c r="A100" s="1" t="n">
        <v>99</v>
      </c>
      <c r="B100" s="2" t="n">
        <f aca="false">C100</f>
        <v>41065</v>
      </c>
      <c r="C100" s="3" t="n">
        <v>41065</v>
      </c>
      <c r="D100" s="4" t="n">
        <v>0.729166666666667</v>
      </c>
      <c r="E100" s="4" t="n">
        <v>0.833333333333333</v>
      </c>
      <c r="F100" s="5" t="s">
        <v>124</v>
      </c>
      <c r="G100" s="5" t="s">
        <v>24</v>
      </c>
      <c r="H100" s="3" t="s">
        <v>71</v>
      </c>
    </row>
    <row r="101" customFormat="false" ht="12.75" hidden="false" customHeight="false" outlineLevel="0" collapsed="false">
      <c r="A101" s="1" t="n">
        <v>100</v>
      </c>
      <c r="B101" s="2" t="n">
        <f aca="false">C101</f>
        <v>41066</v>
      </c>
      <c r="C101" s="3" t="n">
        <v>41066</v>
      </c>
      <c r="D101" s="4" t="n">
        <v>0.8125</v>
      </c>
      <c r="E101" s="4" t="n">
        <v>0.916666666666667</v>
      </c>
      <c r="F101" s="5" t="s">
        <v>125</v>
      </c>
      <c r="G101" s="5" t="s">
        <v>17</v>
      </c>
      <c r="H101" s="3" t="s">
        <v>18</v>
      </c>
    </row>
    <row r="102" customFormat="false" ht="12.75" hidden="false" customHeight="false" outlineLevel="0" collapsed="false">
      <c r="A102" s="1" t="n">
        <v>101</v>
      </c>
      <c r="B102" s="2" t="n">
        <f aca="false">C102</f>
        <v>41067</v>
      </c>
      <c r="C102" s="3" t="n">
        <v>41067</v>
      </c>
      <c r="D102" s="4" t="n">
        <v>0.791666666666667</v>
      </c>
      <c r="E102" s="4" t="n">
        <v>0.875</v>
      </c>
      <c r="F102" s="5" t="s">
        <v>126</v>
      </c>
      <c r="G102" s="5" t="s">
        <v>127</v>
      </c>
      <c r="H102" s="3" t="s">
        <v>15</v>
      </c>
    </row>
    <row r="103" customFormat="false" ht="12.75" hidden="false" customHeight="false" outlineLevel="0" collapsed="false">
      <c r="A103" s="1" t="n">
        <v>103</v>
      </c>
      <c r="B103" s="2" t="n">
        <f aca="false">C103</f>
        <v>41068</v>
      </c>
      <c r="C103" s="3" t="n">
        <v>41068</v>
      </c>
      <c r="D103" s="4" t="n">
        <v>0.791666666666667</v>
      </c>
      <c r="E103" s="4" t="n">
        <v>0.875</v>
      </c>
      <c r="F103" s="5" t="s">
        <v>126</v>
      </c>
      <c r="G103" s="5" t="s">
        <v>127</v>
      </c>
      <c r="H103" s="3" t="s">
        <v>15</v>
      </c>
    </row>
    <row r="104" customFormat="false" ht="12.75" hidden="false" customHeight="false" outlineLevel="0" collapsed="false">
      <c r="A104" s="1" t="n">
        <v>102</v>
      </c>
      <c r="B104" s="2" t="n">
        <f aca="false">C104</f>
        <v>41068</v>
      </c>
      <c r="C104" s="3" t="n">
        <v>41068</v>
      </c>
      <c r="D104" s="4" t="n">
        <v>0.75</v>
      </c>
      <c r="E104" s="4" t="n">
        <v>0.833333333333333</v>
      </c>
      <c r="F104" s="5" t="s">
        <v>128</v>
      </c>
      <c r="G104" s="5" t="s">
        <v>17</v>
      </c>
      <c r="H104" s="3" t="s">
        <v>32</v>
      </c>
      <c r="M104" s="7" t="n">
        <v>0.5</v>
      </c>
    </row>
    <row r="105" customFormat="false" ht="12.75" hidden="false" customHeight="false" outlineLevel="0" collapsed="false">
      <c r="A105" s="1" t="n">
        <v>104</v>
      </c>
      <c r="B105" s="2" t="n">
        <f aca="false">C105</f>
        <v>41071</v>
      </c>
      <c r="C105" s="3" t="n">
        <v>41071</v>
      </c>
      <c r="D105" s="4" t="n">
        <v>0.833333333333333</v>
      </c>
      <c r="E105" s="4" t="n">
        <v>0.916666666666667</v>
      </c>
      <c r="F105" s="5" t="s">
        <v>63</v>
      </c>
      <c r="G105" s="5" t="s">
        <v>17</v>
      </c>
      <c r="H105" s="3" t="s">
        <v>30</v>
      </c>
    </row>
    <row r="106" customFormat="false" ht="12.75" hidden="false" customHeight="false" outlineLevel="0" collapsed="false">
      <c r="A106" s="1" t="n">
        <v>105</v>
      </c>
      <c r="B106" s="2" t="n">
        <f aca="false">C106</f>
        <v>41073</v>
      </c>
      <c r="C106" s="3" t="n">
        <v>41073</v>
      </c>
      <c r="D106" s="4" t="n">
        <v>0.791666666666667</v>
      </c>
      <c r="E106" s="4" t="n">
        <v>0.875</v>
      </c>
      <c r="F106" s="5" t="s">
        <v>126</v>
      </c>
      <c r="G106" s="5" t="s">
        <v>127</v>
      </c>
      <c r="H106" s="3" t="s">
        <v>15</v>
      </c>
    </row>
    <row r="107" customFormat="false" ht="12.75" hidden="false" customHeight="false" outlineLevel="0" collapsed="false">
      <c r="A107" s="1" t="n">
        <v>106</v>
      </c>
      <c r="B107" s="2" t="n">
        <f aca="false">C107</f>
        <v>41074</v>
      </c>
      <c r="C107" s="3" t="n">
        <v>41074</v>
      </c>
      <c r="D107" s="4" t="n">
        <v>0.791666666666667</v>
      </c>
      <c r="E107" s="4" t="n">
        <v>0.875</v>
      </c>
      <c r="F107" s="5" t="s">
        <v>126</v>
      </c>
      <c r="G107" s="5" t="s">
        <v>127</v>
      </c>
      <c r="H107" s="3" t="s">
        <v>15</v>
      </c>
    </row>
    <row r="108" customFormat="false" ht="12.75" hidden="false" customHeight="false" outlineLevel="0" collapsed="false">
      <c r="A108" s="1" t="n">
        <v>107</v>
      </c>
      <c r="B108" s="2" t="n">
        <f aca="false">C108</f>
        <v>41075</v>
      </c>
      <c r="C108" s="3" t="n">
        <v>41075</v>
      </c>
      <c r="D108" s="4" t="n">
        <v>0.791666666666667</v>
      </c>
      <c r="E108" s="4" t="n">
        <v>0.875</v>
      </c>
      <c r="F108" s="5" t="s">
        <v>126</v>
      </c>
      <c r="G108" s="5" t="s">
        <v>127</v>
      </c>
      <c r="H108" s="3" t="s">
        <v>15</v>
      </c>
    </row>
    <row r="109" customFormat="false" ht="12.75" hidden="false" customHeight="false" outlineLevel="0" collapsed="false">
      <c r="A109" s="1" t="n">
        <v>110</v>
      </c>
      <c r="B109" s="2" t="n">
        <f aca="false">C109</f>
        <v>41076</v>
      </c>
      <c r="C109" s="3" t="n">
        <v>41076</v>
      </c>
      <c r="D109" s="4" t="n">
        <v>0.5625</v>
      </c>
      <c r="E109" s="4" t="n">
        <v>0.708333333333333</v>
      </c>
      <c r="F109" s="5" t="s">
        <v>129</v>
      </c>
      <c r="G109" s="5" t="s">
        <v>80</v>
      </c>
      <c r="H109" s="3" t="s">
        <v>25</v>
      </c>
      <c r="L109" s="6" t="n">
        <v>1</v>
      </c>
    </row>
    <row r="110" customFormat="false" ht="12.75" hidden="false" customHeight="false" outlineLevel="0" collapsed="false">
      <c r="A110" s="1" t="n">
        <v>108</v>
      </c>
      <c r="B110" s="2" t="n">
        <f aca="false">C110</f>
        <v>41076</v>
      </c>
      <c r="C110" s="3" t="n">
        <v>41076</v>
      </c>
      <c r="D110" s="4" t="n">
        <v>0.416666666666667</v>
      </c>
      <c r="E110" s="4" t="n">
        <v>0.5</v>
      </c>
      <c r="F110" s="5" t="s">
        <v>130</v>
      </c>
      <c r="G110" s="5" t="s">
        <v>17</v>
      </c>
      <c r="H110" s="3" t="s">
        <v>32</v>
      </c>
      <c r="M110" s="7" t="n">
        <v>0.5</v>
      </c>
    </row>
    <row r="111" customFormat="false" ht="12.75" hidden="false" customHeight="false" outlineLevel="0" collapsed="false">
      <c r="A111" s="1" t="n">
        <v>109</v>
      </c>
      <c r="B111" s="2" t="n">
        <f aca="false">C111</f>
        <v>41076</v>
      </c>
      <c r="C111" s="3" t="n">
        <v>41076</v>
      </c>
      <c r="D111" s="4" t="n">
        <v>0.541666666666667</v>
      </c>
      <c r="E111" s="4" t="n">
        <v>0.6875</v>
      </c>
      <c r="F111" s="5" t="s">
        <v>131</v>
      </c>
      <c r="G111" s="5" t="s">
        <v>132</v>
      </c>
      <c r="H111" s="3" t="s">
        <v>38</v>
      </c>
      <c r="J111" s="6" t="n">
        <v>1</v>
      </c>
    </row>
    <row r="112" customFormat="false" ht="12.75" hidden="false" customHeight="false" outlineLevel="0" collapsed="false">
      <c r="A112" s="1" t="n">
        <v>111</v>
      </c>
      <c r="B112" s="2" t="n">
        <f aca="false">C112</f>
        <v>41076</v>
      </c>
      <c r="C112" s="3" t="n">
        <v>41076</v>
      </c>
      <c r="D112" s="4" t="n">
        <v>0.583333333333333</v>
      </c>
      <c r="E112" s="4" t="n">
        <v>0.708333333333333</v>
      </c>
      <c r="F112" s="5" t="s">
        <v>133</v>
      </c>
      <c r="G112" s="5" t="s">
        <v>98</v>
      </c>
      <c r="H112" s="3" t="s">
        <v>56</v>
      </c>
    </row>
    <row r="113" customFormat="false" ht="12.75" hidden="false" customHeight="false" outlineLevel="0" collapsed="false">
      <c r="A113" s="1" t="n">
        <v>112</v>
      </c>
      <c r="B113" s="2" t="n">
        <f aca="false">C113</f>
        <v>41078</v>
      </c>
      <c r="C113" s="3" t="n">
        <v>41078</v>
      </c>
      <c r="D113" s="4" t="n">
        <v>0.8125</v>
      </c>
      <c r="E113" s="4" t="n">
        <v>0.916666666666667</v>
      </c>
      <c r="F113" s="5" t="s">
        <v>134</v>
      </c>
      <c r="G113" s="5" t="s">
        <v>17</v>
      </c>
      <c r="H113" s="3" t="s">
        <v>18</v>
      </c>
    </row>
    <row r="114" customFormat="false" ht="12.75" hidden="false" customHeight="false" outlineLevel="0" collapsed="false">
      <c r="A114" s="1" t="n">
        <v>113</v>
      </c>
      <c r="B114" s="2" t="n">
        <f aca="false">C114</f>
        <v>41079</v>
      </c>
      <c r="C114" s="3" t="n">
        <v>41079</v>
      </c>
      <c r="D114" s="4" t="n">
        <v>0.729166666666667</v>
      </c>
      <c r="E114" s="4" t="n">
        <v>0.833333333333333</v>
      </c>
      <c r="F114" s="5" t="s">
        <v>135</v>
      </c>
      <c r="G114" s="5" t="s">
        <v>24</v>
      </c>
      <c r="H114" s="3" t="s">
        <v>71</v>
      </c>
    </row>
    <row r="115" customFormat="false" ht="12.75" hidden="false" customHeight="false" outlineLevel="0" collapsed="false">
      <c r="A115" s="1" t="n">
        <v>114</v>
      </c>
      <c r="B115" s="2" t="n">
        <f aca="false">C115</f>
        <v>41080</v>
      </c>
      <c r="C115" s="3" t="n">
        <v>41080</v>
      </c>
      <c r="D115" s="4" t="n">
        <v>0.75</v>
      </c>
      <c r="E115" s="4" t="n">
        <v>0.833333333333333</v>
      </c>
      <c r="F115" s="5" t="s">
        <v>136</v>
      </c>
      <c r="G115" s="5" t="s">
        <v>17</v>
      </c>
      <c r="H115" s="3" t="s">
        <v>42</v>
      </c>
    </row>
    <row r="116" customFormat="false" ht="12.75" hidden="false" customHeight="false" outlineLevel="0" collapsed="false">
      <c r="A116" s="1" t="n">
        <v>115</v>
      </c>
      <c r="B116" s="2" t="n">
        <f aca="false">C116</f>
        <v>41082</v>
      </c>
      <c r="C116" s="3" t="n">
        <v>41082</v>
      </c>
      <c r="F116" s="5" t="s">
        <v>137</v>
      </c>
      <c r="H116" s="3" t="s">
        <v>15</v>
      </c>
    </row>
    <row r="117" customFormat="false" ht="12.75" hidden="false" customHeight="false" outlineLevel="0" collapsed="false">
      <c r="A117" s="1" t="n">
        <v>117</v>
      </c>
      <c r="B117" s="2" t="n">
        <f aca="false">C117</f>
        <v>41083</v>
      </c>
      <c r="C117" s="3" t="n">
        <v>41083</v>
      </c>
      <c r="D117" s="4" t="n">
        <v>0.5625</v>
      </c>
      <c r="E117" s="4" t="n">
        <v>0.708333333333333</v>
      </c>
      <c r="F117" s="5" t="s">
        <v>138</v>
      </c>
      <c r="G117" s="5" t="s">
        <v>17</v>
      </c>
      <c r="H117" s="3" t="s">
        <v>32</v>
      </c>
      <c r="M117" s="7" t="n">
        <v>1</v>
      </c>
    </row>
    <row r="118" customFormat="false" ht="12.75" hidden="false" customHeight="false" outlineLevel="0" collapsed="false">
      <c r="A118" s="1" t="n">
        <v>118</v>
      </c>
      <c r="B118" s="2" t="n">
        <f aca="false">C118</f>
        <v>41083</v>
      </c>
      <c r="C118" s="3" t="n">
        <v>41083</v>
      </c>
      <c r="D118" s="4" t="n">
        <v>0.5625</v>
      </c>
      <c r="E118" s="4" t="n">
        <v>0.708333333333333</v>
      </c>
      <c r="F118" s="5" t="s">
        <v>139</v>
      </c>
      <c r="G118" s="5" t="s">
        <v>24</v>
      </c>
      <c r="H118" s="3" t="s">
        <v>38</v>
      </c>
      <c r="J118" s="6" t="n">
        <v>1</v>
      </c>
    </row>
    <row r="119" customFormat="false" ht="12.75" hidden="false" customHeight="false" outlineLevel="0" collapsed="false">
      <c r="A119" s="1" t="n">
        <v>116</v>
      </c>
      <c r="B119" s="2" t="n">
        <f aca="false">C119</f>
        <v>41083</v>
      </c>
      <c r="C119" s="3" t="n">
        <v>41083</v>
      </c>
      <c r="D119" s="4" t="n">
        <v>0.333333333333333</v>
      </c>
      <c r="E119" s="4" t="n">
        <v>0.5</v>
      </c>
      <c r="F119" s="5" t="s">
        <v>140</v>
      </c>
      <c r="G119" s="5" t="s">
        <v>98</v>
      </c>
      <c r="H119" s="3" t="s">
        <v>56</v>
      </c>
    </row>
    <row r="120" customFormat="false" ht="12.75" hidden="false" customHeight="false" outlineLevel="0" collapsed="false">
      <c r="A120" s="1" t="n">
        <v>120</v>
      </c>
      <c r="B120" s="2" t="n">
        <f aca="false">C120</f>
        <v>41085</v>
      </c>
      <c r="C120" s="3" t="n">
        <v>41085</v>
      </c>
      <c r="F120" s="5" t="s">
        <v>141</v>
      </c>
      <c r="H120" s="3" t="s">
        <v>15</v>
      </c>
    </row>
    <row r="121" customFormat="false" ht="12.75" hidden="false" customHeight="false" outlineLevel="0" collapsed="false">
      <c r="A121" s="1" t="n">
        <v>119</v>
      </c>
      <c r="B121" s="2" t="n">
        <f aca="false">C121</f>
        <v>41085</v>
      </c>
      <c r="C121" s="3" t="n">
        <v>41085</v>
      </c>
      <c r="D121" s="4" t="n">
        <v>0.8125</v>
      </c>
      <c r="E121" s="4" t="n">
        <v>0.916666666666667</v>
      </c>
      <c r="F121" s="5" t="s">
        <v>142</v>
      </c>
      <c r="G121" s="5" t="s">
        <v>17</v>
      </c>
      <c r="H121" s="3" t="s">
        <v>18</v>
      </c>
    </row>
    <row r="122" customFormat="false" ht="12.75" hidden="false" customHeight="false" outlineLevel="0" collapsed="false">
      <c r="A122" s="1" t="n">
        <v>121</v>
      </c>
      <c r="B122" s="2" t="n">
        <f aca="false">C122</f>
        <v>41088</v>
      </c>
      <c r="C122" s="3" t="n">
        <v>41088</v>
      </c>
      <c r="D122" s="4" t="n">
        <v>0.75</v>
      </c>
      <c r="E122" s="4" t="n">
        <v>0.833333333333333</v>
      </c>
      <c r="F122" s="5" t="s">
        <v>143</v>
      </c>
      <c r="G122" s="5" t="s">
        <v>17</v>
      </c>
      <c r="H122" s="3" t="s">
        <v>32</v>
      </c>
      <c r="M122" s="7" t="n">
        <v>0.5</v>
      </c>
    </row>
    <row r="123" customFormat="false" ht="12.75" hidden="false" customHeight="false" outlineLevel="0" collapsed="false">
      <c r="A123" s="1" t="n">
        <v>123</v>
      </c>
      <c r="B123" s="2" t="n">
        <f aca="false">C123</f>
        <v>41089</v>
      </c>
      <c r="C123" s="3" t="n">
        <v>41089</v>
      </c>
      <c r="F123" s="5" t="s">
        <v>144</v>
      </c>
      <c r="H123" s="3" t="s">
        <v>15</v>
      </c>
    </row>
    <row r="124" customFormat="false" ht="12.75" hidden="false" customHeight="false" outlineLevel="0" collapsed="false">
      <c r="A124" s="1" t="n">
        <v>122</v>
      </c>
      <c r="B124" s="2" t="n">
        <f aca="false">C124</f>
        <v>41089</v>
      </c>
      <c r="C124" s="3" t="n">
        <v>41089</v>
      </c>
      <c r="D124" s="4" t="n">
        <v>0.5625</v>
      </c>
      <c r="E124" s="4" t="n">
        <v>0.791666666666667</v>
      </c>
      <c r="F124" s="5" t="s">
        <v>145</v>
      </c>
      <c r="G124" s="5" t="s">
        <v>146</v>
      </c>
      <c r="H124" s="3" t="s">
        <v>38</v>
      </c>
      <c r="J124" s="6" t="n">
        <v>1</v>
      </c>
    </row>
    <row r="125" customFormat="false" ht="12.75" hidden="false" customHeight="false" outlineLevel="0" collapsed="false">
      <c r="A125" s="1" t="n">
        <v>126</v>
      </c>
      <c r="B125" s="2" t="n">
        <f aca="false">C125</f>
        <v>41090</v>
      </c>
      <c r="C125" s="3" t="n">
        <v>41090</v>
      </c>
      <c r="F125" s="5" t="s">
        <v>73</v>
      </c>
      <c r="G125" s="5" t="s">
        <v>17</v>
      </c>
      <c r="H125" s="3" t="s">
        <v>36</v>
      </c>
    </row>
    <row r="126" customFormat="false" ht="12.75" hidden="false" customHeight="false" outlineLevel="0" collapsed="false">
      <c r="A126" s="1" t="n">
        <v>124</v>
      </c>
      <c r="B126" s="2" t="n">
        <f aca="false">C126</f>
        <v>41090</v>
      </c>
      <c r="C126" s="3" t="n">
        <v>41090</v>
      </c>
      <c r="D126" s="4" t="n">
        <v>0.333333333333333</v>
      </c>
      <c r="E126" s="4" t="n">
        <v>0.791666666666667</v>
      </c>
      <c r="F126" s="5" t="s">
        <v>145</v>
      </c>
      <c r="G126" s="5" t="s">
        <v>146</v>
      </c>
      <c r="H126" s="3" t="s">
        <v>38</v>
      </c>
      <c r="J126" s="6" t="n">
        <v>1</v>
      </c>
    </row>
    <row r="127" customFormat="false" ht="12.75" hidden="false" customHeight="false" outlineLevel="0" collapsed="false">
      <c r="A127" s="1" t="n">
        <v>127</v>
      </c>
      <c r="B127" s="2" t="n">
        <f aca="false">C127</f>
        <v>41090</v>
      </c>
      <c r="C127" s="3" t="n">
        <v>41090</v>
      </c>
      <c r="F127" s="5" t="s">
        <v>147</v>
      </c>
      <c r="G127" s="5" t="s">
        <v>148</v>
      </c>
      <c r="H127" s="3" t="s">
        <v>38</v>
      </c>
    </row>
    <row r="128" customFormat="false" ht="12.75" hidden="false" customHeight="false" outlineLevel="0" collapsed="false">
      <c r="A128" s="1" t="n">
        <v>125</v>
      </c>
      <c r="B128" s="2" t="n">
        <f aca="false">C128</f>
        <v>41090</v>
      </c>
      <c r="C128" s="3" t="n">
        <v>41090</v>
      </c>
      <c r="D128" s="4" t="n">
        <v>0.583333333333333</v>
      </c>
      <c r="E128" s="4" t="n">
        <v>0.75</v>
      </c>
      <c r="F128" s="5" t="s">
        <v>149</v>
      </c>
      <c r="G128" s="5" t="s">
        <v>150</v>
      </c>
      <c r="H128" s="3" t="s">
        <v>56</v>
      </c>
    </row>
    <row r="129" customFormat="false" ht="12.75" hidden="false" customHeight="false" outlineLevel="0" collapsed="false">
      <c r="A129" s="1" t="n">
        <v>128</v>
      </c>
      <c r="B129" s="2" t="n">
        <f aca="false">C129</f>
        <v>41091</v>
      </c>
      <c r="C129" s="3" t="n">
        <v>41091</v>
      </c>
      <c r="D129" s="4" t="n">
        <v>0.333333333333333</v>
      </c>
      <c r="E129" s="4" t="n">
        <v>0.708333333333333</v>
      </c>
      <c r="F129" s="5" t="s">
        <v>145</v>
      </c>
      <c r="G129" s="5" t="s">
        <v>146</v>
      </c>
      <c r="H129" s="3" t="s">
        <v>38</v>
      </c>
      <c r="J129" s="6" t="n">
        <v>1</v>
      </c>
    </row>
    <row r="130" customFormat="false" ht="12.75" hidden="false" customHeight="false" outlineLevel="0" collapsed="false">
      <c r="A130" s="1" t="n">
        <v>129</v>
      </c>
      <c r="B130" s="2" t="n">
        <f aca="false">C130</f>
        <v>41093</v>
      </c>
      <c r="C130" s="3" t="n">
        <v>41093</v>
      </c>
      <c r="D130" s="4" t="n">
        <v>0.729166666666667</v>
      </c>
      <c r="E130" s="4" t="n">
        <v>0.833333333333333</v>
      </c>
      <c r="F130" s="5" t="s">
        <v>151</v>
      </c>
      <c r="G130" s="5" t="s">
        <v>24</v>
      </c>
      <c r="H130" s="3" t="s">
        <v>71</v>
      </c>
    </row>
    <row r="131" customFormat="false" ht="12.75" hidden="false" customHeight="false" outlineLevel="0" collapsed="false">
      <c r="A131" s="1" t="n">
        <v>130</v>
      </c>
      <c r="B131" s="2" t="n">
        <f aca="false">C131</f>
        <v>41095</v>
      </c>
      <c r="C131" s="3" t="n">
        <v>41095</v>
      </c>
      <c r="D131" s="4" t="n">
        <v>0.75</v>
      </c>
      <c r="E131" s="4" t="n">
        <v>0.833333333333333</v>
      </c>
      <c r="F131" s="5" t="s">
        <v>152</v>
      </c>
      <c r="G131" s="5" t="s">
        <v>17</v>
      </c>
      <c r="H131" s="3" t="s">
        <v>32</v>
      </c>
      <c r="M131" s="7" t="n">
        <v>0.5</v>
      </c>
    </row>
    <row r="132" customFormat="false" ht="12.75" hidden="false" customHeight="false" outlineLevel="0" collapsed="false">
      <c r="A132" s="1" t="n">
        <v>132</v>
      </c>
      <c r="B132" s="2" t="n">
        <f aca="false">C132</f>
        <v>41096</v>
      </c>
      <c r="C132" s="3" t="n">
        <v>41096</v>
      </c>
      <c r="D132" s="4" t="n">
        <v>0.8125</v>
      </c>
      <c r="E132" s="4" t="n">
        <v>0.916666666666667</v>
      </c>
      <c r="F132" s="5" t="s">
        <v>153</v>
      </c>
      <c r="G132" s="5" t="s">
        <v>17</v>
      </c>
      <c r="H132" s="3" t="s">
        <v>18</v>
      </c>
    </row>
    <row r="133" customFormat="false" ht="12.75" hidden="false" customHeight="false" outlineLevel="0" collapsed="false">
      <c r="A133" s="1" t="n">
        <v>131</v>
      </c>
      <c r="B133" s="2" t="n">
        <f aca="false">C133</f>
        <v>41096</v>
      </c>
      <c r="C133" s="3" t="n">
        <v>41096</v>
      </c>
      <c r="D133" s="4" t="n">
        <v>0.5625</v>
      </c>
      <c r="E133" s="4" t="n">
        <v>0.791666666666667</v>
      </c>
      <c r="F133" s="5" t="s">
        <v>145</v>
      </c>
      <c r="G133" s="5" t="s">
        <v>146</v>
      </c>
      <c r="H133" s="3" t="s">
        <v>38</v>
      </c>
      <c r="J133" s="6" t="n">
        <v>1</v>
      </c>
    </row>
    <row r="134" customFormat="false" ht="12.75" hidden="false" customHeight="false" outlineLevel="0" collapsed="false">
      <c r="A134" s="1" t="n">
        <v>133</v>
      </c>
      <c r="B134" s="2" t="n">
        <f aca="false">C134</f>
        <v>41097</v>
      </c>
      <c r="C134" s="3" t="n">
        <v>41097</v>
      </c>
      <c r="D134" s="4" t="n">
        <v>0.291666666666667</v>
      </c>
      <c r="E134" s="4" t="n">
        <v>0.791666666666667</v>
      </c>
      <c r="F134" s="5" t="s">
        <v>154</v>
      </c>
      <c r="G134" s="5" t="s">
        <v>148</v>
      </c>
      <c r="H134" s="3" t="s">
        <v>15</v>
      </c>
      <c r="I134" s="6" t="n">
        <v>1</v>
      </c>
    </row>
    <row r="135" customFormat="false" ht="12.75" hidden="false" customHeight="false" outlineLevel="0" collapsed="false">
      <c r="A135" s="1" t="n">
        <v>134</v>
      </c>
      <c r="B135" s="2" t="n">
        <f aca="false">C135</f>
        <v>41097</v>
      </c>
      <c r="C135" s="3" t="n">
        <v>41097</v>
      </c>
      <c r="D135" s="4" t="n">
        <v>0.333333333333333</v>
      </c>
      <c r="E135" s="4" t="n">
        <v>0.791666666666667</v>
      </c>
      <c r="F135" s="5" t="s">
        <v>145</v>
      </c>
      <c r="G135" s="5" t="s">
        <v>146</v>
      </c>
      <c r="H135" s="3" t="s">
        <v>38</v>
      </c>
      <c r="J135" s="6" t="n">
        <v>1</v>
      </c>
    </row>
    <row r="136" customFormat="false" ht="12.75" hidden="false" customHeight="false" outlineLevel="0" collapsed="false">
      <c r="A136" s="1" t="n">
        <v>135</v>
      </c>
      <c r="B136" s="2" t="n">
        <f aca="false">C136</f>
        <v>41098</v>
      </c>
      <c r="C136" s="3" t="n">
        <v>41098</v>
      </c>
      <c r="D136" s="4" t="n">
        <v>0.333333333333333</v>
      </c>
      <c r="E136" s="4" t="n">
        <v>0.708333333333333</v>
      </c>
      <c r="F136" s="5" t="s">
        <v>145</v>
      </c>
      <c r="G136" s="5" t="s">
        <v>146</v>
      </c>
      <c r="H136" s="3" t="s">
        <v>38</v>
      </c>
      <c r="J136" s="6" t="n">
        <v>1</v>
      </c>
    </row>
    <row r="137" customFormat="false" ht="12.75" hidden="false" customHeight="false" outlineLevel="0" collapsed="false">
      <c r="A137" s="1" t="n">
        <v>136</v>
      </c>
      <c r="B137" s="2" t="n">
        <f aca="false">C137</f>
        <v>41101</v>
      </c>
      <c r="C137" s="3" t="n">
        <v>41101</v>
      </c>
      <c r="D137" s="4" t="n">
        <v>0.75</v>
      </c>
      <c r="E137" s="4" t="n">
        <v>0.833333333333333</v>
      </c>
      <c r="F137" s="5" t="s">
        <v>155</v>
      </c>
      <c r="G137" s="5" t="s">
        <v>17</v>
      </c>
      <c r="H137" s="3" t="s">
        <v>42</v>
      </c>
    </row>
    <row r="138" customFormat="false" ht="12.75" hidden="false" customHeight="false" outlineLevel="0" collapsed="false">
      <c r="A138" s="1" t="n">
        <v>138</v>
      </c>
      <c r="B138" s="2" t="n">
        <f aca="false">C138</f>
        <v>41104</v>
      </c>
      <c r="C138" s="3" t="n">
        <v>41104</v>
      </c>
      <c r="D138" s="4" t="n">
        <v>0.5625</v>
      </c>
      <c r="E138" s="4" t="n">
        <v>0.708333333333333</v>
      </c>
      <c r="F138" s="5" t="s">
        <v>107</v>
      </c>
      <c r="G138" s="5" t="s">
        <v>17</v>
      </c>
      <c r="H138" s="3" t="s">
        <v>32</v>
      </c>
      <c r="M138" s="7" t="n">
        <v>1</v>
      </c>
    </row>
    <row r="139" customFormat="false" ht="12.75" hidden="false" customHeight="false" outlineLevel="0" collapsed="false">
      <c r="A139" s="1" t="n">
        <v>139</v>
      </c>
      <c r="B139" s="2" t="n">
        <f aca="false">C139</f>
        <v>41104</v>
      </c>
      <c r="C139" s="3" t="n">
        <v>41104</v>
      </c>
      <c r="F139" s="5" t="s">
        <v>156</v>
      </c>
      <c r="G139" s="5" t="s">
        <v>96</v>
      </c>
      <c r="H139" s="3" t="s">
        <v>44</v>
      </c>
    </row>
    <row r="140" customFormat="false" ht="12.75" hidden="false" customHeight="false" outlineLevel="0" collapsed="false">
      <c r="A140" s="1" t="n">
        <v>137</v>
      </c>
      <c r="B140" s="2" t="n">
        <f aca="false">C140</f>
        <v>41104</v>
      </c>
      <c r="C140" s="3" t="n">
        <v>41104</v>
      </c>
      <c r="D140" s="4" t="n">
        <v>0.375</v>
      </c>
      <c r="E140" s="4" t="n">
        <v>0.458333333333333</v>
      </c>
      <c r="F140" s="5" t="s">
        <v>122</v>
      </c>
      <c r="G140" s="5" t="s">
        <v>17</v>
      </c>
      <c r="H140" s="3" t="s">
        <v>123</v>
      </c>
      <c r="M140" s="7" t="n">
        <v>0.5</v>
      </c>
    </row>
    <row r="141" customFormat="false" ht="12.75" hidden="false" customHeight="false" outlineLevel="0" collapsed="false">
      <c r="A141" s="1" t="n">
        <v>140</v>
      </c>
      <c r="B141" s="2" t="n">
        <f aca="false">C141</f>
        <v>41110</v>
      </c>
      <c r="C141" s="3" t="n">
        <v>41110</v>
      </c>
      <c r="D141" s="4" t="n">
        <v>0.75</v>
      </c>
      <c r="E141" s="4" t="n">
        <v>0.958333333333333</v>
      </c>
      <c r="F141" s="5" t="s">
        <v>157</v>
      </c>
      <c r="G141" s="5" t="s">
        <v>158</v>
      </c>
      <c r="H141" s="3" t="s">
        <v>25</v>
      </c>
      <c r="L141" s="6" t="n">
        <v>1</v>
      </c>
    </row>
    <row r="142" customFormat="false" ht="12.75" hidden="false" customHeight="false" outlineLevel="0" collapsed="false">
      <c r="A142" s="1" t="n">
        <v>141</v>
      </c>
      <c r="B142" s="2" t="n">
        <f aca="false">C142</f>
        <v>41125</v>
      </c>
      <c r="C142" s="3" t="n">
        <v>41125</v>
      </c>
      <c r="D142" s="4" t="n">
        <v>0.333333333333333</v>
      </c>
      <c r="E142" s="4" t="n">
        <v>0.479166666666667</v>
      </c>
      <c r="F142" s="5" t="s">
        <v>103</v>
      </c>
      <c r="G142" s="5" t="s">
        <v>104</v>
      </c>
      <c r="H142" s="3" t="s">
        <v>15</v>
      </c>
    </row>
    <row r="143" customFormat="false" ht="12.75" hidden="false" customHeight="false" outlineLevel="0" collapsed="false">
      <c r="A143" s="1" t="n">
        <v>142</v>
      </c>
      <c r="B143" s="2" t="n">
        <f aca="false">C143</f>
        <v>41126</v>
      </c>
      <c r="C143" s="3" t="n">
        <v>41126</v>
      </c>
      <c r="D143" s="4" t="n">
        <v>0.375</v>
      </c>
      <c r="E143" s="4" t="n">
        <v>0.479166666666667</v>
      </c>
      <c r="F143" s="5" t="s">
        <v>103</v>
      </c>
      <c r="G143" s="5" t="s">
        <v>104</v>
      </c>
      <c r="H143" s="3" t="s">
        <v>15</v>
      </c>
    </row>
    <row r="144" customFormat="false" ht="12.75" hidden="false" customHeight="false" outlineLevel="0" collapsed="false">
      <c r="A144" s="1" t="n">
        <v>143</v>
      </c>
      <c r="B144" s="2" t="n">
        <f aca="false">C144</f>
        <v>41128</v>
      </c>
      <c r="C144" s="3" t="n">
        <v>41128</v>
      </c>
      <c r="D144" s="4" t="n">
        <v>0.729166666666667</v>
      </c>
      <c r="E144" s="4" t="n">
        <v>0.833333333333333</v>
      </c>
      <c r="F144" s="5" t="s">
        <v>159</v>
      </c>
      <c r="G144" s="5" t="s">
        <v>24</v>
      </c>
      <c r="H144" s="3" t="s">
        <v>71</v>
      </c>
    </row>
    <row r="145" customFormat="false" ht="12.75" hidden="false" customHeight="false" outlineLevel="0" collapsed="false">
      <c r="A145" s="1" t="n">
        <v>144</v>
      </c>
      <c r="B145" s="2" t="n">
        <f aca="false">C145</f>
        <v>41130</v>
      </c>
      <c r="C145" s="3" t="n">
        <v>41130</v>
      </c>
      <c r="D145" s="4" t="n">
        <v>0.708333333333333</v>
      </c>
      <c r="E145" s="4" t="n">
        <v>0.916666666666667</v>
      </c>
      <c r="F145" s="5" t="s">
        <v>160</v>
      </c>
      <c r="G145" s="5" t="s">
        <v>98</v>
      </c>
      <c r="H145" s="3" t="s">
        <v>44</v>
      </c>
    </row>
    <row r="146" customFormat="false" ht="12.75" hidden="false" customHeight="false" outlineLevel="0" collapsed="false">
      <c r="A146" s="1" t="n">
        <v>145</v>
      </c>
      <c r="B146" s="2" t="n">
        <f aca="false">C146</f>
        <v>41131</v>
      </c>
      <c r="C146" s="3" t="n">
        <v>41131</v>
      </c>
      <c r="D146" s="4" t="n">
        <v>0.75</v>
      </c>
      <c r="E146" s="4" t="n">
        <v>0.916666666666667</v>
      </c>
      <c r="F146" s="5" t="s">
        <v>160</v>
      </c>
      <c r="G146" s="5" t="s">
        <v>98</v>
      </c>
      <c r="H146" s="3" t="s">
        <v>44</v>
      </c>
    </row>
    <row r="147" customFormat="false" ht="12.75" hidden="false" customHeight="false" outlineLevel="0" collapsed="false">
      <c r="A147" s="1" t="n">
        <v>146</v>
      </c>
      <c r="B147" s="2" t="n">
        <f aca="false">C147</f>
        <v>41132</v>
      </c>
      <c r="C147" s="3" t="n">
        <v>41132</v>
      </c>
      <c r="D147" s="4" t="n">
        <v>0.333333333333333</v>
      </c>
      <c r="E147" s="4" t="n">
        <v>0.75</v>
      </c>
      <c r="F147" s="5" t="s">
        <v>160</v>
      </c>
      <c r="G147" s="5" t="s">
        <v>98</v>
      </c>
      <c r="H147" s="3" t="s">
        <v>44</v>
      </c>
    </row>
    <row r="148" customFormat="false" ht="12.75" hidden="false" customHeight="false" outlineLevel="0" collapsed="false">
      <c r="A148" s="1" t="n">
        <v>147</v>
      </c>
      <c r="B148" s="2" t="n">
        <f aca="false">C148</f>
        <v>41133</v>
      </c>
      <c r="C148" s="3" t="n">
        <v>41133</v>
      </c>
      <c r="D148" s="4" t="n">
        <v>0.333333333333333</v>
      </c>
      <c r="E148" s="4" t="n">
        <v>0.625</v>
      </c>
      <c r="F148" s="5" t="s">
        <v>160</v>
      </c>
      <c r="G148" s="5" t="s">
        <v>98</v>
      </c>
      <c r="H148" s="3" t="s">
        <v>44</v>
      </c>
    </row>
    <row r="149" customFormat="false" ht="12.75" hidden="false" customHeight="false" outlineLevel="0" collapsed="false">
      <c r="A149" s="1" t="n">
        <v>148</v>
      </c>
      <c r="B149" s="2" t="n">
        <f aca="false">C149</f>
        <v>41135</v>
      </c>
      <c r="C149" s="3" t="n">
        <v>41135</v>
      </c>
      <c r="D149" s="4" t="n">
        <v>0.75</v>
      </c>
      <c r="E149" s="4" t="n">
        <v>0.833333333333333</v>
      </c>
      <c r="F149" s="5" t="s">
        <v>161</v>
      </c>
      <c r="G149" s="5" t="s">
        <v>17</v>
      </c>
      <c r="H149" s="3" t="s">
        <v>32</v>
      </c>
      <c r="M149" s="7" t="n">
        <v>0.5</v>
      </c>
    </row>
    <row r="150" customFormat="false" ht="12.75" hidden="false" customHeight="false" outlineLevel="0" collapsed="false">
      <c r="A150" s="1" t="n">
        <v>149</v>
      </c>
      <c r="B150" s="2" t="n">
        <f aca="false">C150</f>
        <v>41136</v>
      </c>
      <c r="C150" s="3" t="n">
        <v>41136</v>
      </c>
      <c r="D150" s="4" t="n">
        <v>0.6875</v>
      </c>
      <c r="E150" s="4" t="n">
        <v>0.8125</v>
      </c>
      <c r="F150" s="5" t="s">
        <v>103</v>
      </c>
      <c r="G150" s="5" t="s">
        <v>104</v>
      </c>
      <c r="H150" s="3" t="s">
        <v>15</v>
      </c>
    </row>
    <row r="151" customFormat="false" ht="12.75" hidden="false" customHeight="false" outlineLevel="0" collapsed="false">
      <c r="A151" s="1" t="n">
        <v>150</v>
      </c>
      <c r="B151" s="2" t="n">
        <f aca="false">C151</f>
        <v>41138</v>
      </c>
      <c r="C151" s="3" t="n">
        <v>41138</v>
      </c>
      <c r="D151" s="4" t="n">
        <v>0.6875</v>
      </c>
      <c r="E151" s="4" t="n">
        <v>0.8125</v>
      </c>
      <c r="F151" s="5" t="s">
        <v>103</v>
      </c>
      <c r="G151" s="5" t="s">
        <v>104</v>
      </c>
      <c r="H151" s="3" t="s">
        <v>15</v>
      </c>
    </row>
    <row r="152" customFormat="false" ht="12.75" hidden="false" customHeight="false" outlineLevel="0" collapsed="false">
      <c r="A152" s="1" t="n">
        <v>151</v>
      </c>
      <c r="B152" s="2" t="n">
        <f aca="false">C152</f>
        <v>41139</v>
      </c>
      <c r="C152" s="3" t="n">
        <v>41139</v>
      </c>
      <c r="D152" s="4" t="n">
        <v>0.354166666666667</v>
      </c>
      <c r="E152" s="4" t="n">
        <v>0.5</v>
      </c>
      <c r="F152" s="5" t="s">
        <v>162</v>
      </c>
      <c r="G152" s="5" t="s">
        <v>17</v>
      </c>
      <c r="H152" s="3" t="s">
        <v>25</v>
      </c>
      <c r="L152" s="6" t="n">
        <v>1</v>
      </c>
      <c r="M152" s="7" t="n">
        <v>1</v>
      </c>
    </row>
    <row r="153" customFormat="false" ht="12.75" hidden="false" customHeight="false" outlineLevel="0" collapsed="false">
      <c r="A153" s="1" t="n">
        <v>166</v>
      </c>
      <c r="B153" s="2" t="n">
        <f aca="false">C153</f>
        <v>41139</v>
      </c>
      <c r="C153" s="3" t="n">
        <v>41139</v>
      </c>
      <c r="D153" s="4" t="n">
        <v>0.5625</v>
      </c>
      <c r="E153" s="4" t="n">
        <v>0.708333333333333</v>
      </c>
      <c r="F153" s="5" t="s">
        <v>107</v>
      </c>
      <c r="G153" s="5" t="s">
        <v>17</v>
      </c>
      <c r="H153" s="3" t="s">
        <v>32</v>
      </c>
      <c r="M153" s="7" t="n">
        <v>0.5</v>
      </c>
    </row>
    <row r="154" customFormat="false" ht="12.75" hidden="false" customHeight="false" outlineLevel="0" collapsed="false">
      <c r="A154" s="1" t="n">
        <v>152</v>
      </c>
      <c r="B154" s="2" t="n">
        <f aca="false">C154</f>
        <v>41139</v>
      </c>
      <c r="C154" s="3" t="n">
        <v>41139</v>
      </c>
      <c r="D154" s="4" t="n">
        <v>0.583333333333333</v>
      </c>
      <c r="E154" s="4" t="n">
        <v>0.75</v>
      </c>
      <c r="F154" s="5" t="s">
        <v>163</v>
      </c>
      <c r="G154" s="5" t="s">
        <v>98</v>
      </c>
      <c r="H154" s="3" t="s">
        <v>56</v>
      </c>
    </row>
    <row r="155" customFormat="false" ht="12.75" hidden="false" customHeight="false" outlineLevel="0" collapsed="false">
      <c r="A155" s="1" t="n">
        <v>153</v>
      </c>
      <c r="B155" s="2" t="n">
        <f aca="false">C155</f>
        <v>41142</v>
      </c>
      <c r="C155" s="3" t="n">
        <v>41142</v>
      </c>
      <c r="D155" s="4" t="n">
        <v>0.729166666666667</v>
      </c>
      <c r="E155" s="4" t="n">
        <v>0.833333333333333</v>
      </c>
      <c r="F155" s="5" t="s">
        <v>164</v>
      </c>
      <c r="G155" s="5" t="s">
        <v>24</v>
      </c>
      <c r="H155" s="3" t="s">
        <v>71</v>
      </c>
    </row>
    <row r="156" customFormat="false" ht="12.75" hidden="false" customHeight="false" outlineLevel="0" collapsed="false">
      <c r="A156" s="1" t="n">
        <v>154</v>
      </c>
      <c r="B156" s="2" t="n">
        <f aca="false">C156</f>
        <v>41143</v>
      </c>
      <c r="C156" s="3" t="n">
        <v>41143</v>
      </c>
      <c r="D156" s="4" t="n">
        <v>0.708333333333333</v>
      </c>
      <c r="E156" s="4" t="n">
        <v>0.875</v>
      </c>
      <c r="F156" s="5" t="s">
        <v>165</v>
      </c>
      <c r="G156" s="5" t="s">
        <v>17</v>
      </c>
      <c r="H156" s="3" t="s">
        <v>42</v>
      </c>
    </row>
    <row r="157" customFormat="false" ht="12.75" hidden="false" customHeight="false" outlineLevel="0" collapsed="false">
      <c r="A157" s="1" t="n">
        <v>155</v>
      </c>
      <c r="B157" s="2" t="n">
        <f aca="false">C157</f>
        <v>41144</v>
      </c>
      <c r="C157" s="3" t="n">
        <v>41144</v>
      </c>
      <c r="D157" s="4" t="n">
        <v>0.729166666666667</v>
      </c>
      <c r="E157" s="4" t="n">
        <v>0.833333333333333</v>
      </c>
      <c r="F157" s="5" t="s">
        <v>166</v>
      </c>
      <c r="G157" s="5" t="s">
        <v>167</v>
      </c>
      <c r="H157" s="3" t="s">
        <v>15</v>
      </c>
      <c r="I157" s="6" t="n">
        <v>1</v>
      </c>
    </row>
    <row r="158" customFormat="false" ht="12.75" hidden="false" customHeight="false" outlineLevel="0" collapsed="false">
      <c r="A158" s="1" t="n">
        <v>156</v>
      </c>
      <c r="B158" s="2" t="n">
        <f aca="false">C158</f>
        <v>41144</v>
      </c>
      <c r="C158" s="3" t="n">
        <v>41144</v>
      </c>
      <c r="D158" s="4" t="n">
        <v>0.75</v>
      </c>
      <c r="E158" s="4" t="n">
        <v>0.833333333333333</v>
      </c>
      <c r="F158" s="5" t="s">
        <v>168</v>
      </c>
      <c r="G158" s="5" t="s">
        <v>17</v>
      </c>
      <c r="H158" s="3" t="s">
        <v>32</v>
      </c>
      <c r="I158" s="6" t="n">
        <v>1</v>
      </c>
      <c r="M158" s="7" t="n">
        <v>0.5</v>
      </c>
    </row>
    <row r="159" customFormat="false" ht="12.75" hidden="false" customHeight="false" outlineLevel="0" collapsed="false">
      <c r="A159" s="1" t="n">
        <v>157</v>
      </c>
      <c r="B159" s="2" t="n">
        <f aca="false">C159</f>
        <v>41145</v>
      </c>
      <c r="C159" s="3" t="n">
        <v>41145</v>
      </c>
      <c r="D159" s="4" t="n">
        <v>0.729166666666667</v>
      </c>
      <c r="E159" s="4" t="n">
        <v>0.833333333333333</v>
      </c>
      <c r="F159" s="5" t="s">
        <v>166</v>
      </c>
      <c r="G159" s="5" t="s">
        <v>167</v>
      </c>
      <c r="H159" s="3" t="s">
        <v>15</v>
      </c>
      <c r="I159" s="6" t="n">
        <v>1</v>
      </c>
    </row>
    <row r="160" customFormat="false" ht="12.75" hidden="false" customHeight="false" outlineLevel="0" collapsed="false">
      <c r="A160" s="1" t="n">
        <v>158</v>
      </c>
      <c r="B160" s="2" t="n">
        <f aca="false">C160</f>
        <v>41145</v>
      </c>
      <c r="C160" s="3" t="n">
        <v>41145</v>
      </c>
      <c r="D160" s="4" t="n">
        <v>0.75</v>
      </c>
      <c r="E160" s="4" t="n">
        <v>0.833333333333333</v>
      </c>
      <c r="F160" s="5" t="s">
        <v>169</v>
      </c>
      <c r="G160" s="5" t="s">
        <v>119</v>
      </c>
      <c r="H160" s="3" t="s">
        <v>15</v>
      </c>
    </row>
    <row r="161" customFormat="false" ht="12.75" hidden="false" customHeight="false" outlineLevel="0" collapsed="false">
      <c r="A161" s="1" t="n">
        <v>163</v>
      </c>
      <c r="B161" s="2" t="n">
        <f aca="false">C161</f>
        <v>41146</v>
      </c>
      <c r="C161" s="3" t="n">
        <v>41146</v>
      </c>
      <c r="F161" s="5" t="s">
        <v>73</v>
      </c>
      <c r="G161" s="5" t="s">
        <v>17</v>
      </c>
      <c r="H161" s="3" t="s">
        <v>36</v>
      </c>
    </row>
    <row r="162" customFormat="false" ht="12.75" hidden="false" customHeight="false" outlineLevel="0" collapsed="false">
      <c r="A162" s="1" t="n">
        <v>159</v>
      </c>
      <c r="B162" s="2" t="n">
        <f aca="false">C162</f>
        <v>41146</v>
      </c>
      <c r="C162" s="3" t="n">
        <v>41146</v>
      </c>
      <c r="D162" s="4" t="n">
        <v>0.375</v>
      </c>
      <c r="E162" s="4" t="n">
        <v>0.708333333333333</v>
      </c>
      <c r="F162" s="5" t="s">
        <v>166</v>
      </c>
      <c r="G162" s="5" t="s">
        <v>167</v>
      </c>
      <c r="H162" s="3" t="s">
        <v>15</v>
      </c>
      <c r="I162" s="6" t="n">
        <v>1</v>
      </c>
    </row>
    <row r="163" customFormat="false" ht="12.75" hidden="false" customHeight="false" outlineLevel="0" collapsed="false">
      <c r="A163" s="1" t="n">
        <v>162</v>
      </c>
      <c r="B163" s="2" t="n">
        <f aca="false">C163</f>
        <v>41146</v>
      </c>
      <c r="C163" s="3" t="n">
        <v>41146</v>
      </c>
      <c r="D163" s="4" t="n">
        <v>0.5625</v>
      </c>
      <c r="E163" s="4" t="n">
        <v>0.708333333333333</v>
      </c>
      <c r="F163" s="5" t="s">
        <v>170</v>
      </c>
      <c r="G163" s="5" t="s">
        <v>17</v>
      </c>
      <c r="H163" s="3" t="s">
        <v>32</v>
      </c>
      <c r="M163" s="7" t="n">
        <v>1</v>
      </c>
    </row>
    <row r="164" customFormat="false" ht="12.75" hidden="false" customHeight="false" outlineLevel="0" collapsed="false">
      <c r="A164" s="1" t="n">
        <v>164</v>
      </c>
      <c r="B164" s="2" t="n">
        <f aca="false">C164</f>
        <v>41146</v>
      </c>
      <c r="C164" s="3" t="n">
        <v>41146</v>
      </c>
      <c r="F164" s="5" t="s">
        <v>171</v>
      </c>
      <c r="G164" s="5" t="s">
        <v>172</v>
      </c>
      <c r="H164" s="3" t="s">
        <v>38</v>
      </c>
      <c r="J164" s="6" t="n">
        <v>1</v>
      </c>
    </row>
    <row r="165" customFormat="false" ht="12.75" hidden="false" customHeight="false" outlineLevel="0" collapsed="false">
      <c r="A165" s="1" t="n">
        <v>161</v>
      </c>
      <c r="B165" s="2" t="n">
        <f aca="false">C165</f>
        <v>41146</v>
      </c>
      <c r="C165" s="3" t="n">
        <v>41146</v>
      </c>
      <c r="D165" s="4" t="n">
        <v>0.541666666666667</v>
      </c>
      <c r="E165" s="4" t="n">
        <v>0.708333333333333</v>
      </c>
      <c r="F165" s="5" t="s">
        <v>173</v>
      </c>
      <c r="G165" s="5" t="s">
        <v>174</v>
      </c>
      <c r="H165" s="3" t="s">
        <v>56</v>
      </c>
    </row>
    <row r="166" customFormat="false" ht="12.75" hidden="false" customHeight="false" outlineLevel="0" collapsed="false">
      <c r="A166" s="1" t="n">
        <v>160</v>
      </c>
      <c r="B166" s="2" t="n">
        <f aca="false">C166</f>
        <v>41146</v>
      </c>
      <c r="C166" s="3" t="n">
        <v>41146</v>
      </c>
      <c r="D166" s="4" t="n">
        <v>0.375</v>
      </c>
      <c r="E166" s="4" t="n">
        <v>0.5</v>
      </c>
      <c r="F166" s="5" t="s">
        <v>122</v>
      </c>
      <c r="G166" s="5" t="s">
        <v>17</v>
      </c>
      <c r="H166" s="3" t="s">
        <v>123</v>
      </c>
      <c r="M166" s="7" t="n">
        <v>1</v>
      </c>
    </row>
    <row r="167" customFormat="false" ht="12.75" hidden="false" customHeight="false" outlineLevel="0" collapsed="false">
      <c r="A167" s="1" t="n">
        <v>165</v>
      </c>
      <c r="B167" s="2" t="n">
        <f aca="false">C167</f>
        <v>41148</v>
      </c>
      <c r="C167" s="3" t="n">
        <v>41148</v>
      </c>
      <c r="D167" s="4" t="n">
        <v>0.8125</v>
      </c>
      <c r="E167" s="4" t="n">
        <v>0.916666666666667</v>
      </c>
      <c r="F167" s="5" t="s">
        <v>175</v>
      </c>
      <c r="G167" s="5" t="s">
        <v>17</v>
      </c>
      <c r="H167" s="3" t="s">
        <v>18</v>
      </c>
    </row>
    <row r="168" customFormat="false" ht="12.75" hidden="false" customHeight="false" outlineLevel="0" collapsed="false">
      <c r="A168" s="1" t="n">
        <v>167</v>
      </c>
      <c r="B168" s="2" t="n">
        <f aca="false">C168</f>
        <v>41151</v>
      </c>
      <c r="C168" s="3" t="n">
        <v>41151</v>
      </c>
      <c r="D168" s="4" t="n">
        <v>0.75</v>
      </c>
      <c r="E168" s="4" t="n">
        <v>0.833333333333333</v>
      </c>
      <c r="F168" s="5" t="s">
        <v>122</v>
      </c>
      <c r="G168" s="5" t="s">
        <v>17</v>
      </c>
      <c r="H168" s="3" t="s">
        <v>123</v>
      </c>
      <c r="M168" s="7" t="n">
        <v>0.5</v>
      </c>
    </row>
    <row r="169" customFormat="false" ht="12.75" hidden="false" customHeight="false" outlineLevel="0" collapsed="false">
      <c r="A169" s="1" t="n">
        <v>168</v>
      </c>
      <c r="B169" s="2" t="n">
        <f aca="false">C169</f>
        <v>41152</v>
      </c>
      <c r="C169" s="3" t="n">
        <v>41152</v>
      </c>
      <c r="D169" s="4" t="n">
        <v>0.75</v>
      </c>
      <c r="E169" s="4" t="n">
        <v>0.833333333333333</v>
      </c>
      <c r="F169" s="5" t="s">
        <v>169</v>
      </c>
      <c r="G169" s="5" t="s">
        <v>119</v>
      </c>
      <c r="H169" s="3" t="s">
        <v>15</v>
      </c>
    </row>
    <row r="170" customFormat="false" ht="12.75" hidden="false" customHeight="false" outlineLevel="0" collapsed="false">
      <c r="A170" s="1" t="n">
        <v>169</v>
      </c>
      <c r="B170" s="2" t="n">
        <f aca="false">C170</f>
        <v>41153</v>
      </c>
      <c r="C170" s="3" t="n">
        <v>41153</v>
      </c>
      <c r="D170" s="4" t="n">
        <v>0.541666666666667</v>
      </c>
      <c r="E170" s="4" t="n">
        <v>0.708333333333333</v>
      </c>
      <c r="F170" s="5" t="s">
        <v>169</v>
      </c>
      <c r="G170" s="5" t="s">
        <v>119</v>
      </c>
      <c r="H170" s="3" t="s">
        <v>15</v>
      </c>
    </row>
    <row r="171" customFormat="false" ht="12.75" hidden="false" customHeight="false" outlineLevel="0" collapsed="false">
      <c r="A171" s="1" t="n">
        <v>240</v>
      </c>
      <c r="B171" s="2" t="n">
        <f aca="false">C171</f>
        <v>41153</v>
      </c>
      <c r="C171" s="3" t="n">
        <v>41153</v>
      </c>
      <c r="D171" s="4" t="n">
        <v>0.416666666666667</v>
      </c>
      <c r="E171" s="4" t="n">
        <v>0.5</v>
      </c>
      <c r="F171" s="5" t="s">
        <v>176</v>
      </c>
      <c r="G171" s="5" t="s">
        <v>17</v>
      </c>
      <c r="H171" s="3" t="s">
        <v>32</v>
      </c>
      <c r="M171" s="7" t="n">
        <v>0.5</v>
      </c>
    </row>
    <row r="172" customFormat="false" ht="12.75" hidden="false" customHeight="false" outlineLevel="0" collapsed="false">
      <c r="A172" s="1" t="n">
        <v>170</v>
      </c>
      <c r="B172" s="2" t="n">
        <f aca="false">C172</f>
        <v>41153</v>
      </c>
      <c r="C172" s="3" t="n">
        <v>41153</v>
      </c>
      <c r="F172" s="5" t="s">
        <v>177</v>
      </c>
      <c r="G172" s="5" t="s">
        <v>98</v>
      </c>
      <c r="H172" s="3" t="s">
        <v>110</v>
      </c>
    </row>
    <row r="173" customFormat="false" ht="12.75" hidden="false" customHeight="false" outlineLevel="0" collapsed="false">
      <c r="A173" s="1" t="n">
        <v>171</v>
      </c>
      <c r="B173" s="2" t="n">
        <f aca="false">C173</f>
        <v>41154</v>
      </c>
      <c r="C173" s="3" t="n">
        <v>41154</v>
      </c>
      <c r="D173" s="4" t="n">
        <v>0.354166666666667</v>
      </c>
      <c r="E173" s="4" t="n">
        <v>0.479166666666667</v>
      </c>
      <c r="F173" s="5" t="s">
        <v>169</v>
      </c>
      <c r="G173" s="5" t="s">
        <v>119</v>
      </c>
      <c r="H173" s="3" t="s">
        <v>15</v>
      </c>
    </row>
    <row r="174" customFormat="false" ht="12.75" hidden="false" customHeight="false" outlineLevel="0" collapsed="false">
      <c r="A174" s="1" t="n">
        <v>172</v>
      </c>
      <c r="B174" s="2" t="n">
        <f aca="false">C174</f>
        <v>41154</v>
      </c>
      <c r="C174" s="3" t="n">
        <v>41154</v>
      </c>
      <c r="F174" s="5" t="s">
        <v>178</v>
      </c>
      <c r="H174" s="3" t="s">
        <v>44</v>
      </c>
    </row>
    <row r="175" customFormat="false" ht="12.75" hidden="false" customHeight="false" outlineLevel="0" collapsed="false">
      <c r="A175" s="1" t="n">
        <v>173</v>
      </c>
      <c r="B175" s="2" t="n">
        <f aca="false">C175</f>
        <v>41154</v>
      </c>
      <c r="C175" s="3" t="n">
        <v>41154</v>
      </c>
      <c r="F175" s="5" t="s">
        <v>179</v>
      </c>
      <c r="G175" s="5" t="s">
        <v>180</v>
      </c>
      <c r="H175" s="3" t="s">
        <v>44</v>
      </c>
    </row>
    <row r="176" customFormat="false" ht="12.75" hidden="false" customHeight="false" outlineLevel="0" collapsed="false">
      <c r="A176" s="1" t="n">
        <v>174</v>
      </c>
      <c r="B176" s="2" t="n">
        <f aca="false">C176</f>
        <v>41155</v>
      </c>
      <c r="C176" s="3" t="n">
        <v>41155</v>
      </c>
      <c r="D176" s="4" t="n">
        <v>0.8125</v>
      </c>
      <c r="E176" s="4" t="n">
        <v>0.916666666666667</v>
      </c>
      <c r="F176" s="5" t="s">
        <v>181</v>
      </c>
      <c r="G176" s="5" t="s">
        <v>17</v>
      </c>
      <c r="H176" s="3" t="s">
        <v>18</v>
      </c>
    </row>
    <row r="177" customFormat="false" ht="12.75" hidden="false" customHeight="false" outlineLevel="0" collapsed="false">
      <c r="A177" s="1" t="n">
        <v>175</v>
      </c>
      <c r="B177" s="2" t="n">
        <f aca="false">C177</f>
        <v>41155</v>
      </c>
      <c r="C177" s="3" t="n">
        <v>41155</v>
      </c>
      <c r="F177" s="5" t="s">
        <v>179</v>
      </c>
      <c r="G177" s="5" t="s">
        <v>180</v>
      </c>
      <c r="H177" s="3" t="s">
        <v>44</v>
      </c>
    </row>
    <row r="178" customFormat="false" ht="12.75" hidden="false" customHeight="false" outlineLevel="0" collapsed="false">
      <c r="A178" s="1" t="n">
        <v>177</v>
      </c>
      <c r="B178" s="2" t="n">
        <f aca="false">C178</f>
        <v>41156</v>
      </c>
      <c r="C178" s="3" t="n">
        <v>41156</v>
      </c>
      <c r="F178" s="5" t="s">
        <v>179</v>
      </c>
      <c r="G178" s="5" t="s">
        <v>180</v>
      </c>
      <c r="H178" s="3" t="s">
        <v>44</v>
      </c>
      <c r="I178" s="6" t="n">
        <v>1</v>
      </c>
    </row>
    <row r="179" customFormat="false" ht="12.75" hidden="false" customHeight="false" outlineLevel="0" collapsed="false">
      <c r="A179" s="1" t="n">
        <v>176</v>
      </c>
      <c r="B179" s="2" t="n">
        <f aca="false">C179</f>
        <v>41156</v>
      </c>
      <c r="C179" s="3" t="n">
        <v>41156</v>
      </c>
      <c r="D179" s="4" t="n">
        <v>0.729166666666667</v>
      </c>
      <c r="E179" s="4" t="n">
        <v>0.833333333333333</v>
      </c>
      <c r="F179" s="5" t="s">
        <v>182</v>
      </c>
      <c r="G179" s="5" t="s">
        <v>24</v>
      </c>
      <c r="H179" s="3" t="s">
        <v>71</v>
      </c>
    </row>
    <row r="180" customFormat="false" ht="12.75" hidden="false" customHeight="false" outlineLevel="0" collapsed="false">
      <c r="A180" s="1" t="n">
        <v>178</v>
      </c>
      <c r="B180" s="2" t="n">
        <f aca="false">C180</f>
        <v>41157</v>
      </c>
      <c r="C180" s="3" t="n">
        <v>41157</v>
      </c>
      <c r="F180" s="5" t="s">
        <v>179</v>
      </c>
      <c r="G180" s="5" t="s">
        <v>180</v>
      </c>
      <c r="H180" s="3" t="s">
        <v>44</v>
      </c>
    </row>
    <row r="181" customFormat="false" ht="12.75" hidden="false" customHeight="false" outlineLevel="0" collapsed="false">
      <c r="A181" s="1" t="n">
        <v>179</v>
      </c>
      <c r="B181" s="2" t="n">
        <f aca="false">C181</f>
        <v>41158</v>
      </c>
      <c r="C181" s="3" t="n">
        <v>41158</v>
      </c>
      <c r="F181" s="5" t="s">
        <v>179</v>
      </c>
      <c r="G181" s="5" t="s">
        <v>180</v>
      </c>
      <c r="H181" s="3" t="s">
        <v>44</v>
      </c>
    </row>
    <row r="182" customFormat="false" ht="12.75" hidden="false" customHeight="false" outlineLevel="0" collapsed="false">
      <c r="A182" s="1" t="n">
        <v>180</v>
      </c>
      <c r="B182" s="2" t="n">
        <f aca="false">C182</f>
        <v>41159</v>
      </c>
      <c r="C182" s="3" t="n">
        <v>41159</v>
      </c>
      <c r="D182" s="4" t="n">
        <v>0.625</v>
      </c>
      <c r="E182" s="4" t="n">
        <v>0.791666666666667</v>
      </c>
      <c r="F182" s="5" t="s">
        <v>183</v>
      </c>
      <c r="G182" s="5" t="s">
        <v>184</v>
      </c>
      <c r="H182" s="3" t="s">
        <v>15</v>
      </c>
      <c r="I182" s="6" t="n">
        <v>1</v>
      </c>
    </row>
    <row r="183" customFormat="false" ht="12.75" hidden="false" customHeight="false" outlineLevel="0" collapsed="false">
      <c r="A183" s="1" t="n">
        <v>181</v>
      </c>
      <c r="B183" s="2" t="n">
        <f aca="false">C183</f>
        <v>41159</v>
      </c>
      <c r="C183" s="3" t="n">
        <v>41159</v>
      </c>
      <c r="D183" s="4" t="n">
        <v>0.729166666666667</v>
      </c>
      <c r="E183" s="4" t="n">
        <v>0.833333333333333</v>
      </c>
      <c r="F183" s="5" t="s">
        <v>166</v>
      </c>
      <c r="G183" s="5" t="s">
        <v>167</v>
      </c>
      <c r="H183" s="3" t="s">
        <v>15</v>
      </c>
      <c r="I183" s="6" t="n">
        <v>1</v>
      </c>
    </row>
    <row r="184" customFormat="false" ht="12.75" hidden="false" customHeight="false" outlineLevel="0" collapsed="false">
      <c r="A184" s="1" t="n">
        <v>182</v>
      </c>
      <c r="B184" s="2" t="n">
        <f aca="false">C184</f>
        <v>41159</v>
      </c>
      <c r="C184" s="3" t="n">
        <v>41159</v>
      </c>
      <c r="F184" s="5" t="s">
        <v>179</v>
      </c>
      <c r="G184" s="5" t="s">
        <v>180</v>
      </c>
      <c r="H184" s="3" t="s">
        <v>44</v>
      </c>
    </row>
    <row r="185" customFormat="false" ht="12.75" hidden="false" customHeight="false" outlineLevel="0" collapsed="false">
      <c r="A185" s="1" t="n">
        <v>183</v>
      </c>
      <c r="B185" s="2" t="n">
        <f aca="false">C185</f>
        <v>41160</v>
      </c>
      <c r="C185" s="3" t="n">
        <v>41160</v>
      </c>
      <c r="D185" s="4" t="n">
        <v>0.333333333333333</v>
      </c>
      <c r="E185" s="4" t="n">
        <v>0.708333333333333</v>
      </c>
      <c r="F185" s="5" t="s">
        <v>183</v>
      </c>
      <c r="G185" s="5" t="s">
        <v>184</v>
      </c>
      <c r="H185" s="3" t="s">
        <v>15</v>
      </c>
      <c r="I185" s="6" t="n">
        <v>1</v>
      </c>
    </row>
    <row r="186" customFormat="false" ht="12.75" hidden="false" customHeight="false" outlineLevel="0" collapsed="false">
      <c r="A186" s="1" t="n">
        <v>185</v>
      </c>
      <c r="B186" s="2" t="n">
        <f aca="false">C186</f>
        <v>41160</v>
      </c>
      <c r="C186" s="3" t="n">
        <v>41160</v>
      </c>
      <c r="D186" s="4" t="n">
        <v>0.5625</v>
      </c>
      <c r="E186" s="4" t="n">
        <v>0.708333333333333</v>
      </c>
      <c r="F186" s="5" t="s">
        <v>185</v>
      </c>
      <c r="G186" s="5" t="s">
        <v>186</v>
      </c>
      <c r="H186" s="3" t="s">
        <v>25</v>
      </c>
      <c r="L186" s="6" t="n">
        <v>1</v>
      </c>
    </row>
    <row r="187" customFormat="false" ht="12.75" hidden="false" customHeight="false" outlineLevel="0" collapsed="false">
      <c r="A187" s="1" t="n">
        <v>184</v>
      </c>
      <c r="B187" s="2" t="n">
        <f aca="false">C187</f>
        <v>41160</v>
      </c>
      <c r="C187" s="3" t="n">
        <v>41160</v>
      </c>
      <c r="D187" s="4" t="n">
        <v>0.375</v>
      </c>
      <c r="E187" s="4" t="n">
        <v>0.5</v>
      </c>
      <c r="F187" s="5" t="s">
        <v>168</v>
      </c>
      <c r="G187" s="5" t="s">
        <v>17</v>
      </c>
      <c r="H187" s="3" t="s">
        <v>32</v>
      </c>
      <c r="I187" s="6" t="n">
        <v>1</v>
      </c>
      <c r="M187" s="7" t="n">
        <v>1</v>
      </c>
    </row>
    <row r="188" customFormat="false" ht="12.75" hidden="false" customHeight="false" outlineLevel="0" collapsed="false">
      <c r="A188" s="1" t="n">
        <v>186</v>
      </c>
      <c r="B188" s="2" t="n">
        <f aca="false">C188</f>
        <v>41160</v>
      </c>
      <c r="C188" s="3" t="n">
        <v>41160</v>
      </c>
      <c r="F188" s="5" t="s">
        <v>179</v>
      </c>
      <c r="G188" s="5" t="s">
        <v>180</v>
      </c>
      <c r="H188" s="3" t="s">
        <v>44</v>
      </c>
    </row>
    <row r="189" customFormat="false" ht="12.75" hidden="false" customHeight="false" outlineLevel="0" collapsed="false">
      <c r="A189" s="1" t="n">
        <v>187</v>
      </c>
      <c r="B189" s="2" t="n">
        <f aca="false">C189</f>
        <v>41161</v>
      </c>
      <c r="C189" s="3" t="n">
        <v>41161</v>
      </c>
      <c r="D189" s="4" t="n">
        <v>0.375</v>
      </c>
      <c r="E189" s="4" t="n">
        <v>0.5</v>
      </c>
      <c r="F189" s="5" t="s">
        <v>168</v>
      </c>
      <c r="G189" s="5" t="s">
        <v>132</v>
      </c>
      <c r="H189" s="3" t="s">
        <v>32</v>
      </c>
      <c r="I189" s="6" t="n">
        <v>1</v>
      </c>
      <c r="M189" s="7" t="n">
        <v>1</v>
      </c>
    </row>
    <row r="190" customFormat="false" ht="12.75" hidden="false" customHeight="false" outlineLevel="0" collapsed="false">
      <c r="A190" s="1" t="n">
        <v>188</v>
      </c>
      <c r="B190" s="2" t="n">
        <f aca="false">C190</f>
        <v>41161</v>
      </c>
      <c r="C190" s="3" t="n">
        <v>41161</v>
      </c>
      <c r="F190" s="5" t="s">
        <v>179</v>
      </c>
      <c r="G190" s="5" t="s">
        <v>180</v>
      </c>
      <c r="H190" s="3" t="s">
        <v>44</v>
      </c>
    </row>
    <row r="191" customFormat="false" ht="12.75" hidden="false" customHeight="false" outlineLevel="0" collapsed="false">
      <c r="A191" s="1" t="n">
        <v>189</v>
      </c>
      <c r="B191" s="2" t="n">
        <f aca="false">C191</f>
        <v>41162</v>
      </c>
      <c r="C191" s="3" t="n">
        <v>41162</v>
      </c>
      <c r="D191" s="4" t="n">
        <v>0.833333333333333</v>
      </c>
      <c r="E191" s="4" t="n">
        <v>0.916666666666667</v>
      </c>
      <c r="F191" s="5" t="s">
        <v>63</v>
      </c>
      <c r="G191" s="5" t="s">
        <v>17</v>
      </c>
      <c r="H191" s="3" t="s">
        <v>30</v>
      </c>
    </row>
    <row r="192" customFormat="false" ht="12.75" hidden="false" customHeight="false" outlineLevel="0" collapsed="false">
      <c r="A192" s="1" t="n">
        <v>190</v>
      </c>
      <c r="B192" s="2" t="n">
        <f aca="false">C192</f>
        <v>41164</v>
      </c>
      <c r="C192" s="3" t="n">
        <v>41164</v>
      </c>
      <c r="D192" s="4" t="n">
        <v>0.75</v>
      </c>
      <c r="E192" s="4" t="n">
        <v>0.833333333333333</v>
      </c>
      <c r="F192" s="5" t="s">
        <v>187</v>
      </c>
      <c r="G192" s="5" t="s">
        <v>17</v>
      </c>
      <c r="H192" s="3" t="s">
        <v>42</v>
      </c>
    </row>
    <row r="193" customFormat="false" ht="12.75" hidden="false" customHeight="false" outlineLevel="0" collapsed="false">
      <c r="A193" s="1" t="n">
        <v>191</v>
      </c>
      <c r="B193" s="2" t="n">
        <f aca="false">C193</f>
        <v>41166</v>
      </c>
      <c r="C193" s="3" t="n">
        <v>41166</v>
      </c>
      <c r="D193" s="4" t="n">
        <v>0.625</v>
      </c>
      <c r="E193" s="4" t="n">
        <v>0.791666666666667</v>
      </c>
      <c r="F193" s="5" t="s">
        <v>183</v>
      </c>
      <c r="G193" s="5" t="s">
        <v>184</v>
      </c>
      <c r="H193" s="3" t="s">
        <v>15</v>
      </c>
      <c r="I193" s="6" t="n">
        <v>1</v>
      </c>
    </row>
    <row r="194" customFormat="false" ht="12.75" hidden="false" customHeight="false" outlineLevel="0" collapsed="false">
      <c r="A194" s="1" t="n">
        <v>196</v>
      </c>
      <c r="B194" s="2" t="n">
        <f aca="false">C194</f>
        <v>41167</v>
      </c>
      <c r="C194" s="3" t="n">
        <v>41167</v>
      </c>
      <c r="F194" s="5" t="s">
        <v>73</v>
      </c>
      <c r="G194" s="5" t="s">
        <v>17</v>
      </c>
      <c r="H194" s="3" t="s">
        <v>36</v>
      </c>
    </row>
    <row r="195" customFormat="false" ht="12.75" hidden="false" customHeight="false" outlineLevel="0" collapsed="false">
      <c r="A195" s="1" t="n">
        <v>192</v>
      </c>
      <c r="B195" s="2" t="n">
        <f aca="false">C195</f>
        <v>41167</v>
      </c>
      <c r="C195" s="3" t="n">
        <v>41167</v>
      </c>
      <c r="D195" s="4" t="n">
        <v>0.333333333333333</v>
      </c>
      <c r="E195" s="4" t="n">
        <v>0.5</v>
      </c>
      <c r="F195" s="5" t="s">
        <v>183</v>
      </c>
      <c r="G195" s="5" t="s">
        <v>184</v>
      </c>
      <c r="H195" s="3" t="s">
        <v>15</v>
      </c>
      <c r="I195" s="6" t="n">
        <v>1</v>
      </c>
    </row>
    <row r="196" customFormat="false" ht="12.75" hidden="false" customHeight="false" outlineLevel="0" collapsed="false">
      <c r="A196" s="1" t="n">
        <v>195</v>
      </c>
      <c r="B196" s="2" t="n">
        <f aca="false">C196</f>
        <v>41167</v>
      </c>
      <c r="C196" s="3" t="n">
        <v>41167</v>
      </c>
      <c r="D196" s="4" t="n">
        <v>0.5625</v>
      </c>
      <c r="E196" s="4" t="n">
        <v>0.708333333333333</v>
      </c>
      <c r="F196" s="5" t="s">
        <v>188</v>
      </c>
      <c r="G196" s="5" t="s">
        <v>17</v>
      </c>
      <c r="H196" s="3" t="s">
        <v>32</v>
      </c>
      <c r="M196" s="7" t="n">
        <v>1</v>
      </c>
    </row>
    <row r="197" customFormat="false" ht="12.75" hidden="false" customHeight="false" outlineLevel="0" collapsed="false">
      <c r="A197" s="1" t="n">
        <v>193</v>
      </c>
      <c r="B197" s="2" t="n">
        <f aca="false">C197</f>
        <v>41167</v>
      </c>
      <c r="C197" s="3" t="n">
        <v>41167</v>
      </c>
      <c r="D197" s="4" t="n">
        <v>0.375</v>
      </c>
      <c r="E197" s="4" t="n">
        <v>0.458333333333333</v>
      </c>
      <c r="F197" s="15" t="s">
        <v>189</v>
      </c>
      <c r="G197" s="5" t="s">
        <v>80</v>
      </c>
      <c r="H197" s="3" t="s">
        <v>81</v>
      </c>
    </row>
    <row r="198" customFormat="false" ht="12.75" hidden="false" customHeight="false" outlineLevel="0" collapsed="false">
      <c r="A198" s="1" t="n">
        <v>194</v>
      </c>
      <c r="B198" s="2" t="n">
        <f aca="false">C198</f>
        <v>41167</v>
      </c>
      <c r="C198" s="3" t="n">
        <v>41167</v>
      </c>
      <c r="D198" s="4" t="n">
        <v>0.458333333333333</v>
      </c>
      <c r="E198" s="4" t="n">
        <v>0.666666666666667</v>
      </c>
      <c r="F198" s="5" t="s">
        <v>190</v>
      </c>
      <c r="G198" s="5" t="s">
        <v>80</v>
      </c>
      <c r="H198" s="3" t="s">
        <v>81</v>
      </c>
    </row>
    <row r="199" customFormat="false" ht="12.75" hidden="false" customHeight="false" outlineLevel="0" collapsed="false">
      <c r="A199" s="1" t="n">
        <v>197</v>
      </c>
      <c r="B199" s="2" t="n">
        <f aca="false">C199</f>
        <v>41168</v>
      </c>
      <c r="C199" s="3" t="n">
        <v>41168</v>
      </c>
      <c r="F199" s="5" t="s">
        <v>73</v>
      </c>
      <c r="G199" s="5" t="s">
        <v>17</v>
      </c>
      <c r="H199" s="3" t="s">
        <v>36</v>
      </c>
    </row>
    <row r="200" customFormat="false" ht="12.75" hidden="false" customHeight="false" outlineLevel="0" collapsed="false">
      <c r="A200" s="1" t="n">
        <v>198</v>
      </c>
      <c r="B200" s="2" t="n">
        <f aca="false">C200</f>
        <v>41169</v>
      </c>
      <c r="C200" s="3" t="n">
        <v>41169</v>
      </c>
      <c r="D200" s="4" t="n">
        <v>0.8125</v>
      </c>
      <c r="E200" s="4" t="n">
        <v>0.916666666666667</v>
      </c>
      <c r="F200" s="5" t="s">
        <v>112</v>
      </c>
      <c r="G200" s="5" t="s">
        <v>17</v>
      </c>
      <c r="H200" s="3" t="s">
        <v>18</v>
      </c>
    </row>
    <row r="201" customFormat="false" ht="12.75" hidden="false" customHeight="false" outlineLevel="0" collapsed="false">
      <c r="A201" s="1" t="n">
        <v>199</v>
      </c>
      <c r="B201" s="2" t="n">
        <f aca="false">C201</f>
        <v>41169</v>
      </c>
      <c r="C201" s="3" t="n">
        <v>41169</v>
      </c>
      <c r="D201" s="4" t="n">
        <v>0.8125</v>
      </c>
      <c r="E201" s="4" t="n">
        <v>0.916666666666667</v>
      </c>
      <c r="F201" s="5" t="s">
        <v>191</v>
      </c>
      <c r="G201" s="5" t="s">
        <v>17</v>
      </c>
      <c r="H201" s="3" t="s">
        <v>18</v>
      </c>
    </row>
    <row r="202" customFormat="false" ht="12.75" hidden="false" customHeight="false" outlineLevel="0" collapsed="false">
      <c r="A202" s="1" t="n">
        <v>200</v>
      </c>
      <c r="B202" s="2" t="n">
        <f aca="false">C202</f>
        <v>41172</v>
      </c>
      <c r="C202" s="3" t="n">
        <v>41172</v>
      </c>
      <c r="D202" s="4" t="n">
        <v>0.75</v>
      </c>
      <c r="E202" s="4" t="n">
        <v>0.833333333333333</v>
      </c>
      <c r="F202" s="5" t="s">
        <v>192</v>
      </c>
      <c r="G202" s="5" t="s">
        <v>17</v>
      </c>
      <c r="H202" s="3" t="s">
        <v>32</v>
      </c>
      <c r="M202" s="7" t="n">
        <v>0.5</v>
      </c>
    </row>
    <row r="203" customFormat="false" ht="12.75" hidden="false" customHeight="false" outlineLevel="0" collapsed="false">
      <c r="A203" s="1" t="n">
        <v>201</v>
      </c>
      <c r="B203" s="2" t="n">
        <f aca="false">C203</f>
        <v>41173</v>
      </c>
      <c r="C203" s="3" t="n">
        <v>41173</v>
      </c>
      <c r="D203" s="4" t="n">
        <v>0.8125</v>
      </c>
      <c r="E203" s="4" t="n">
        <v>0.979166666666667</v>
      </c>
      <c r="F203" s="5" t="s">
        <v>193</v>
      </c>
      <c r="G203" s="5" t="s">
        <v>194</v>
      </c>
      <c r="H203" s="3" t="s">
        <v>15</v>
      </c>
    </row>
    <row r="204" customFormat="false" ht="12.75" hidden="false" customHeight="false" outlineLevel="0" collapsed="false">
      <c r="A204" s="1" t="n">
        <v>202</v>
      </c>
      <c r="B204" s="2" t="n">
        <f aca="false">C204</f>
        <v>41174</v>
      </c>
      <c r="C204" s="3" t="n">
        <v>41174</v>
      </c>
      <c r="F204" s="5" t="s">
        <v>195</v>
      </c>
      <c r="G204" s="5" t="s">
        <v>94</v>
      </c>
      <c r="H204" s="3" t="s">
        <v>25</v>
      </c>
      <c r="L204" s="6" t="n">
        <v>1</v>
      </c>
    </row>
    <row r="205" customFormat="false" ht="12.75" hidden="false" customHeight="false" outlineLevel="0" collapsed="false">
      <c r="A205" s="1" t="n">
        <v>203</v>
      </c>
      <c r="B205" s="2" t="n">
        <f aca="false">C205</f>
        <v>41174</v>
      </c>
      <c r="C205" s="3" t="n">
        <v>41174</v>
      </c>
      <c r="F205" s="5" t="s">
        <v>196</v>
      </c>
      <c r="G205" s="5" t="s">
        <v>197</v>
      </c>
      <c r="H205" s="3" t="s">
        <v>38</v>
      </c>
      <c r="J205" s="6" t="n">
        <v>1</v>
      </c>
    </row>
    <row r="206" customFormat="false" ht="12.75" hidden="false" customHeight="false" outlineLevel="0" collapsed="false">
      <c r="A206" s="1" t="n">
        <v>204</v>
      </c>
      <c r="B206" s="2" t="n">
        <f aca="false">C206</f>
        <v>41174</v>
      </c>
      <c r="C206" s="3" t="n">
        <v>41174</v>
      </c>
      <c r="F206" s="5" t="s">
        <v>198</v>
      </c>
      <c r="G206" s="5" t="s">
        <v>199</v>
      </c>
      <c r="H206" s="3" t="s">
        <v>44</v>
      </c>
    </row>
    <row r="207" customFormat="false" ht="12.75" hidden="false" customHeight="false" outlineLevel="0" collapsed="false">
      <c r="A207" s="1" t="n">
        <v>205</v>
      </c>
      <c r="B207" s="2" t="n">
        <f aca="false">C207</f>
        <v>41176</v>
      </c>
      <c r="C207" s="3" t="n">
        <v>41176</v>
      </c>
      <c r="D207" s="4" t="n">
        <v>0.8125</v>
      </c>
      <c r="E207" s="4" t="n">
        <v>0.916666666666667</v>
      </c>
      <c r="F207" s="5" t="s">
        <v>200</v>
      </c>
      <c r="G207" s="5" t="s">
        <v>17</v>
      </c>
      <c r="H207" s="3" t="s">
        <v>18</v>
      </c>
    </row>
    <row r="208" customFormat="false" ht="12.75" hidden="false" customHeight="false" outlineLevel="0" collapsed="false">
      <c r="A208" s="1" t="n">
        <v>206</v>
      </c>
      <c r="B208" s="2" t="n">
        <f aca="false">C208</f>
        <v>41180</v>
      </c>
      <c r="C208" s="3" t="n">
        <v>41180</v>
      </c>
      <c r="D208" s="4" t="n">
        <v>0.8125</v>
      </c>
      <c r="E208" s="4" t="n">
        <v>0.979166666666667</v>
      </c>
      <c r="F208" s="5" t="s">
        <v>193</v>
      </c>
      <c r="G208" s="5" t="s">
        <v>194</v>
      </c>
      <c r="H208" s="3" t="s">
        <v>15</v>
      </c>
    </row>
    <row r="209" customFormat="false" ht="12.75" hidden="false" customHeight="false" outlineLevel="0" collapsed="false">
      <c r="A209" s="1" t="n">
        <v>208</v>
      </c>
      <c r="B209" s="2" t="n">
        <f aca="false">C209</f>
        <v>41181</v>
      </c>
      <c r="C209" s="3" t="n">
        <v>41181</v>
      </c>
      <c r="D209" s="4" t="n">
        <v>0.8125</v>
      </c>
      <c r="E209" s="4" t="n">
        <v>0.979166666666667</v>
      </c>
      <c r="F209" s="5" t="s">
        <v>193</v>
      </c>
      <c r="G209" s="5" t="s">
        <v>194</v>
      </c>
      <c r="H209" s="3" t="s">
        <v>15</v>
      </c>
    </row>
    <row r="210" customFormat="false" ht="12.75" hidden="false" customHeight="false" outlineLevel="0" collapsed="false">
      <c r="A210" s="1" t="n">
        <v>207</v>
      </c>
      <c r="B210" s="2" t="n">
        <f aca="false">C210</f>
        <v>41181</v>
      </c>
      <c r="C210" s="3" t="n">
        <v>41181</v>
      </c>
      <c r="D210" s="4" t="n">
        <v>0.5625</v>
      </c>
      <c r="E210" s="4" t="n">
        <v>0.708333333333333</v>
      </c>
      <c r="F210" s="5" t="s">
        <v>176</v>
      </c>
      <c r="G210" s="5" t="s">
        <v>17</v>
      </c>
      <c r="H210" s="3" t="s">
        <v>32</v>
      </c>
      <c r="M210" s="7" t="n">
        <v>1</v>
      </c>
    </row>
    <row r="211" customFormat="false" ht="12.75" hidden="false" customHeight="false" outlineLevel="0" collapsed="false">
      <c r="A211" s="1" t="n">
        <v>209</v>
      </c>
      <c r="B211" s="2" t="n">
        <f aca="false">C211</f>
        <v>41187</v>
      </c>
      <c r="C211" s="3" t="n">
        <v>41187</v>
      </c>
      <c r="D211" s="4" t="n">
        <v>0.8125</v>
      </c>
      <c r="E211" s="4" t="n">
        <v>0.979166666666667</v>
      </c>
      <c r="F211" s="5" t="s">
        <v>193</v>
      </c>
      <c r="G211" s="5" t="s">
        <v>194</v>
      </c>
      <c r="H211" s="3" t="s">
        <v>15</v>
      </c>
    </row>
    <row r="212" customFormat="false" ht="12.75" hidden="false" customHeight="false" outlineLevel="0" collapsed="false">
      <c r="A212" s="1" t="n">
        <v>210</v>
      </c>
      <c r="B212" s="2" t="n">
        <f aca="false">C212</f>
        <v>41188</v>
      </c>
      <c r="C212" s="3" t="n">
        <v>41188</v>
      </c>
      <c r="D212" s="4" t="n">
        <v>0.541666666666667</v>
      </c>
      <c r="E212" s="4" t="n">
        <v>0.708333333333333</v>
      </c>
      <c r="F212" s="5" t="s">
        <v>201</v>
      </c>
      <c r="G212" s="5" t="s">
        <v>17</v>
      </c>
      <c r="H212" s="3" t="s">
        <v>42</v>
      </c>
    </row>
    <row r="213" customFormat="false" ht="12.75" hidden="false" customHeight="false" outlineLevel="0" collapsed="false">
      <c r="A213" s="1" t="n">
        <v>211</v>
      </c>
      <c r="B213" s="2" t="n">
        <f aca="false">C213</f>
        <v>41188</v>
      </c>
      <c r="C213" s="3" t="n">
        <v>41188</v>
      </c>
      <c r="D213" s="4" t="n">
        <v>0.75</v>
      </c>
      <c r="E213" s="4" t="n">
        <v>0.958333333333333</v>
      </c>
      <c r="F213" s="5" t="s">
        <v>202</v>
      </c>
      <c r="G213" s="5" t="s">
        <v>17</v>
      </c>
      <c r="H213" s="3" t="s">
        <v>42</v>
      </c>
    </row>
    <row r="214" customFormat="false" ht="12.75" hidden="false" customHeight="false" outlineLevel="0" collapsed="false">
      <c r="A214" s="1" t="n">
        <v>212</v>
      </c>
      <c r="B214" s="2" t="n">
        <f aca="false">C214</f>
        <v>41191</v>
      </c>
      <c r="C214" s="3" t="n">
        <v>41191</v>
      </c>
      <c r="D214" s="4" t="n">
        <v>0.833333333333333</v>
      </c>
      <c r="E214" s="4" t="n">
        <v>0.979166666666667</v>
      </c>
      <c r="F214" s="5" t="s">
        <v>193</v>
      </c>
      <c r="G214" s="5" t="s">
        <v>194</v>
      </c>
      <c r="H214" s="3" t="s">
        <v>15</v>
      </c>
    </row>
    <row r="215" customFormat="false" ht="12.75" hidden="false" customHeight="false" outlineLevel="0" collapsed="false">
      <c r="A215" s="1" t="n">
        <v>213</v>
      </c>
      <c r="B215" s="2" t="n">
        <f aca="false">C215</f>
        <v>41195</v>
      </c>
      <c r="C215" s="3" t="n">
        <v>41195</v>
      </c>
      <c r="D215" s="4" t="n">
        <v>0.375</v>
      </c>
      <c r="E215" s="4" t="n">
        <v>0.5</v>
      </c>
      <c r="F215" s="5" t="s">
        <v>201</v>
      </c>
      <c r="G215" s="5" t="s">
        <v>17</v>
      </c>
      <c r="H215" s="3" t="s">
        <v>32</v>
      </c>
      <c r="I215" s="6" t="n">
        <v>1</v>
      </c>
      <c r="M215" s="7" t="n">
        <v>1</v>
      </c>
    </row>
    <row r="216" customFormat="false" ht="12.75" hidden="false" customHeight="false" outlineLevel="0" collapsed="false">
      <c r="A216" s="1" t="n">
        <v>214</v>
      </c>
      <c r="B216" s="2" t="n">
        <f aca="false">C216</f>
        <v>41195</v>
      </c>
      <c r="C216" s="3" t="n">
        <v>41195</v>
      </c>
      <c r="D216" s="4" t="n">
        <v>0.5625</v>
      </c>
      <c r="E216" s="4" t="n">
        <v>0.708333333333333</v>
      </c>
      <c r="F216" s="5" t="s">
        <v>201</v>
      </c>
      <c r="G216" s="5" t="s">
        <v>17</v>
      </c>
      <c r="H216" s="3" t="s">
        <v>32</v>
      </c>
      <c r="I216" s="6" t="n">
        <v>1</v>
      </c>
      <c r="M216" s="7" t="n">
        <v>1</v>
      </c>
    </row>
    <row r="217" customFormat="false" ht="12.75" hidden="false" customHeight="false" outlineLevel="0" collapsed="false">
      <c r="A217" s="1" t="n">
        <v>215</v>
      </c>
      <c r="B217" s="2" t="n">
        <f aca="false">C217</f>
        <v>41195</v>
      </c>
      <c r="C217" s="3" t="n">
        <v>41195</v>
      </c>
      <c r="D217" s="4" t="n">
        <v>0.583333333333333</v>
      </c>
      <c r="E217" s="4" t="n">
        <v>0.708333333333333</v>
      </c>
      <c r="F217" s="5" t="s">
        <v>203</v>
      </c>
      <c r="G217" s="5" t="s">
        <v>55</v>
      </c>
      <c r="H217" s="3" t="s">
        <v>56</v>
      </c>
    </row>
    <row r="218" customFormat="false" ht="12.75" hidden="false" customHeight="false" outlineLevel="0" collapsed="false">
      <c r="A218" s="1" t="n">
        <v>218</v>
      </c>
      <c r="B218" s="2" t="n">
        <f aca="false">C218</f>
        <v>41198</v>
      </c>
      <c r="C218" s="3" t="n">
        <v>41198</v>
      </c>
      <c r="D218" s="4" t="n">
        <v>0.541666666666667</v>
      </c>
      <c r="E218" s="4" t="n">
        <v>0.708333333333333</v>
      </c>
      <c r="F218" s="5" t="s">
        <v>204</v>
      </c>
      <c r="G218" s="5" t="s">
        <v>17</v>
      </c>
      <c r="H218" s="3" t="s">
        <v>18</v>
      </c>
    </row>
    <row r="219" customFormat="false" ht="12.75" hidden="false" customHeight="false" outlineLevel="0" collapsed="false">
      <c r="A219" s="1" t="n">
        <v>216</v>
      </c>
      <c r="B219" s="2" t="n">
        <f aca="false">C219</f>
        <v>41199</v>
      </c>
      <c r="C219" s="3" t="n">
        <v>41199</v>
      </c>
      <c r="D219" s="4" t="n">
        <v>0.333333333333333</v>
      </c>
      <c r="E219" s="4" t="n">
        <v>0.708333333333333</v>
      </c>
      <c r="F219" s="5" t="s">
        <v>204</v>
      </c>
      <c r="G219" s="5" t="s">
        <v>17</v>
      </c>
      <c r="H219" s="3" t="s">
        <v>42</v>
      </c>
    </row>
    <row r="220" customFormat="false" ht="12.75" hidden="false" customHeight="false" outlineLevel="0" collapsed="false">
      <c r="A220" s="1" t="n">
        <v>217</v>
      </c>
      <c r="B220" s="2" t="n">
        <f aca="false">C220</f>
        <v>41200</v>
      </c>
      <c r="C220" s="3" t="n">
        <v>41200</v>
      </c>
      <c r="D220" s="4" t="n">
        <v>0.541666666666667</v>
      </c>
      <c r="E220" s="4" t="n">
        <v>0.708333333333333</v>
      </c>
      <c r="F220" s="5" t="s">
        <v>204</v>
      </c>
      <c r="G220" s="5" t="s">
        <v>17</v>
      </c>
      <c r="H220" s="3" t="s">
        <v>18</v>
      </c>
    </row>
    <row r="221" customFormat="false" ht="12.75" hidden="false" customHeight="false" outlineLevel="0" collapsed="false">
      <c r="A221" s="1" t="n">
        <v>219</v>
      </c>
      <c r="B221" s="2" t="n">
        <f aca="false">C221</f>
        <v>41202</v>
      </c>
      <c r="C221" s="3" t="n">
        <v>41202</v>
      </c>
      <c r="D221" s="4" t="n">
        <v>0.354166666666667</v>
      </c>
      <c r="E221" s="4" t="n">
        <v>0.5</v>
      </c>
      <c r="F221" s="5" t="s">
        <v>205</v>
      </c>
      <c r="G221" s="5" t="s">
        <v>96</v>
      </c>
      <c r="H221" s="3" t="s">
        <v>56</v>
      </c>
    </row>
    <row r="222" customFormat="false" ht="12.75" hidden="false" customHeight="false" outlineLevel="0" collapsed="false">
      <c r="A222" s="1" t="n">
        <v>220</v>
      </c>
      <c r="B222" s="2" t="n">
        <f aca="false">C222</f>
        <v>41204</v>
      </c>
      <c r="C222" s="3" t="n">
        <v>41204</v>
      </c>
      <c r="D222" s="4" t="n">
        <v>0.8125</v>
      </c>
      <c r="E222" s="4" t="n">
        <v>0.916666666666667</v>
      </c>
      <c r="F222" s="5" t="s">
        <v>206</v>
      </c>
      <c r="G222" s="5" t="s">
        <v>17</v>
      </c>
      <c r="H222" s="3" t="s">
        <v>18</v>
      </c>
    </row>
    <row r="223" customFormat="false" ht="12.75" hidden="false" customHeight="false" outlineLevel="0" collapsed="false">
      <c r="A223" s="1" t="n">
        <v>222</v>
      </c>
      <c r="B223" s="2" t="n">
        <f aca="false">C223</f>
        <v>41209</v>
      </c>
      <c r="C223" s="3" t="n">
        <v>41209</v>
      </c>
      <c r="D223" s="4" t="n">
        <v>0.364583333333333</v>
      </c>
      <c r="E223" s="4" t="n">
        <v>0.666666666666667</v>
      </c>
      <c r="F223" s="5" t="s">
        <v>207</v>
      </c>
      <c r="G223" s="5" t="s">
        <v>208</v>
      </c>
      <c r="H223" s="3" t="s">
        <v>15</v>
      </c>
    </row>
    <row r="224" customFormat="false" ht="12.75" hidden="false" customHeight="false" outlineLevel="0" collapsed="false">
      <c r="A224" s="1" t="n">
        <v>221</v>
      </c>
      <c r="B224" s="2" t="n">
        <f aca="false">C224</f>
        <v>41209</v>
      </c>
      <c r="C224" s="3" t="n">
        <v>41209</v>
      </c>
      <c r="D224" s="4" t="n">
        <v>0.333333333333333</v>
      </c>
      <c r="E224" s="4" t="n">
        <v>0.666666666666667</v>
      </c>
      <c r="F224" s="5" t="s">
        <v>209</v>
      </c>
      <c r="G224" s="5" t="s">
        <v>210</v>
      </c>
      <c r="H224" s="3" t="s">
        <v>38</v>
      </c>
      <c r="J224" s="6" t="n">
        <v>1</v>
      </c>
    </row>
    <row r="225" customFormat="false" ht="12.75" hidden="false" customHeight="false" outlineLevel="0" collapsed="false">
      <c r="A225" s="1" t="n">
        <v>223</v>
      </c>
      <c r="B225" s="2" t="n">
        <f aca="false">C225</f>
        <v>41210</v>
      </c>
      <c r="C225" s="3" t="n">
        <v>41210</v>
      </c>
      <c r="F225" s="5" t="s">
        <v>211</v>
      </c>
      <c r="G225" s="5" t="s">
        <v>210</v>
      </c>
      <c r="H225" s="3" t="s">
        <v>44</v>
      </c>
    </row>
    <row r="226" customFormat="false" ht="12.75" hidden="false" customHeight="false" outlineLevel="0" collapsed="false">
      <c r="A226" s="1" t="n">
        <v>224</v>
      </c>
      <c r="B226" s="2" t="n">
        <f aca="false">C226</f>
        <v>41211</v>
      </c>
      <c r="C226" s="3" t="n">
        <v>41211</v>
      </c>
      <c r="D226" s="4" t="n">
        <v>0.8125</v>
      </c>
      <c r="E226" s="4" t="n">
        <v>0.916666666666667</v>
      </c>
      <c r="F226" s="5" t="s">
        <v>212</v>
      </c>
      <c r="G226" s="5" t="s">
        <v>17</v>
      </c>
      <c r="H226" s="3" t="s">
        <v>18</v>
      </c>
    </row>
    <row r="227" customFormat="false" ht="12.75" hidden="false" customHeight="false" outlineLevel="0" collapsed="false">
      <c r="A227" s="1" t="n">
        <v>225</v>
      </c>
      <c r="B227" s="2" t="n">
        <f aca="false">C227</f>
        <v>41215</v>
      </c>
      <c r="C227" s="3" t="n">
        <v>41215</v>
      </c>
      <c r="D227" s="4" t="n">
        <v>0.833333333333333</v>
      </c>
      <c r="E227" s="4" t="n">
        <v>0.916666666666667</v>
      </c>
      <c r="F227" s="5" t="s">
        <v>213</v>
      </c>
      <c r="G227" s="5" t="s">
        <v>214</v>
      </c>
      <c r="H227" s="3" t="s">
        <v>51</v>
      </c>
    </row>
    <row r="228" customFormat="false" ht="12.75" hidden="false" customHeight="false" outlineLevel="0" collapsed="false">
      <c r="A228" s="1" t="n">
        <v>226</v>
      </c>
      <c r="B228" s="2" t="n">
        <f aca="false">C228</f>
        <v>41216</v>
      </c>
      <c r="C228" s="3" t="n">
        <v>41216</v>
      </c>
      <c r="D228" s="4" t="n">
        <v>0.333333333333333</v>
      </c>
      <c r="E228" s="4" t="n">
        <v>0.5</v>
      </c>
      <c r="F228" s="5" t="s">
        <v>215</v>
      </c>
      <c r="H228" s="3" t="s">
        <v>44</v>
      </c>
    </row>
    <row r="229" customFormat="false" ht="12.75" hidden="false" customHeight="false" outlineLevel="0" collapsed="false">
      <c r="A229" s="1" t="n">
        <v>227</v>
      </c>
      <c r="B229" s="2" t="n">
        <f aca="false">C229</f>
        <v>41218</v>
      </c>
      <c r="C229" s="3" t="n">
        <v>41218</v>
      </c>
      <c r="D229" s="4" t="n">
        <v>0.8125</v>
      </c>
      <c r="E229" s="4" t="n">
        <v>0.916666666666667</v>
      </c>
      <c r="F229" s="5" t="s">
        <v>216</v>
      </c>
      <c r="G229" s="5" t="s">
        <v>17</v>
      </c>
      <c r="H229" s="3" t="s">
        <v>18</v>
      </c>
    </row>
    <row r="230" customFormat="false" ht="12.75" hidden="false" customHeight="false" outlineLevel="0" collapsed="false">
      <c r="A230" s="1" t="n">
        <v>228</v>
      </c>
      <c r="B230" s="2" t="n">
        <f aca="false">C230</f>
        <v>41220</v>
      </c>
      <c r="C230" s="3" t="n">
        <v>41220</v>
      </c>
      <c r="F230" s="5" t="s">
        <v>217</v>
      </c>
      <c r="G230" s="5" t="s">
        <v>218</v>
      </c>
      <c r="H230" s="3" t="s">
        <v>15</v>
      </c>
    </row>
    <row r="231" customFormat="false" ht="12.75" hidden="false" customHeight="false" outlineLevel="0" collapsed="false">
      <c r="A231" s="1" t="n">
        <v>229</v>
      </c>
      <c r="B231" s="2" t="n">
        <f aca="false">C231</f>
        <v>41223</v>
      </c>
      <c r="C231" s="3" t="n">
        <v>41223</v>
      </c>
      <c r="D231" s="4" t="n">
        <v>0.375</v>
      </c>
      <c r="E231" s="4" t="n">
        <v>0.583333333333333</v>
      </c>
      <c r="F231" s="5" t="s">
        <v>219</v>
      </c>
      <c r="G231" s="5" t="s">
        <v>17</v>
      </c>
      <c r="H231" s="3" t="s">
        <v>30</v>
      </c>
    </row>
    <row r="232" customFormat="false" ht="12.75" hidden="false" customHeight="false" outlineLevel="0" collapsed="false">
      <c r="A232" s="1" t="n">
        <v>230</v>
      </c>
      <c r="B232" s="2" t="n">
        <f aca="false">C232</f>
        <v>41223</v>
      </c>
      <c r="C232" s="3" t="n">
        <v>41223</v>
      </c>
      <c r="D232" s="4" t="n">
        <v>0.75</v>
      </c>
      <c r="E232" s="4" t="n">
        <v>0.833333333333333</v>
      </c>
      <c r="F232" s="5" t="s">
        <v>220</v>
      </c>
      <c r="G232" s="5" t="s">
        <v>17</v>
      </c>
      <c r="H232" s="3" t="s">
        <v>32</v>
      </c>
      <c r="M232" s="7" t="n">
        <v>0.5</v>
      </c>
    </row>
    <row r="233" customFormat="false" ht="12.75" hidden="false" customHeight="false" outlineLevel="0" collapsed="false">
      <c r="A233" s="1" t="n">
        <v>231</v>
      </c>
      <c r="B233" s="2" t="n">
        <f aca="false">C233</f>
        <v>41226</v>
      </c>
      <c r="C233" s="3" t="n">
        <v>41226</v>
      </c>
      <c r="D233" s="4" t="n">
        <v>0.791666666666667</v>
      </c>
      <c r="E233" s="4" t="n">
        <v>0.875</v>
      </c>
      <c r="F233" s="5" t="s">
        <v>221</v>
      </c>
      <c r="G233" s="5" t="s">
        <v>17</v>
      </c>
      <c r="H233" s="3" t="s">
        <v>38</v>
      </c>
      <c r="J233" s="6" t="n">
        <v>1</v>
      </c>
    </row>
    <row r="234" customFormat="false" ht="12.75" hidden="false" customHeight="false" outlineLevel="0" collapsed="false">
      <c r="A234" s="1" t="n">
        <v>232</v>
      </c>
      <c r="B234" s="2" t="n">
        <f aca="false">C234</f>
        <v>41229</v>
      </c>
      <c r="C234" s="3" t="n">
        <v>41229</v>
      </c>
      <c r="D234" s="4" t="n">
        <v>0.8125</v>
      </c>
      <c r="E234" s="4" t="n">
        <v>0.916666666666667</v>
      </c>
      <c r="F234" s="5" t="s">
        <v>222</v>
      </c>
      <c r="G234" s="5" t="s">
        <v>17</v>
      </c>
      <c r="H234" s="3" t="s">
        <v>18</v>
      </c>
    </row>
    <row r="235" customFormat="false" ht="12.75" hidden="false" customHeight="false" outlineLevel="0" collapsed="false">
      <c r="A235" s="1" t="n">
        <v>233</v>
      </c>
      <c r="B235" s="2" t="n">
        <f aca="false">C235</f>
        <v>41236</v>
      </c>
      <c r="C235" s="3" t="n">
        <v>41236</v>
      </c>
      <c r="F235" s="5" t="s">
        <v>73</v>
      </c>
      <c r="G235" s="5" t="s">
        <v>17</v>
      </c>
      <c r="H235" s="3" t="s">
        <v>36</v>
      </c>
    </row>
    <row r="236" customFormat="false" ht="12.75" hidden="false" customHeight="false" outlineLevel="0" collapsed="false">
      <c r="A236" s="1" t="n">
        <v>249</v>
      </c>
      <c r="B236" s="2" t="n">
        <f aca="false">C236</f>
        <v>41237</v>
      </c>
      <c r="C236" s="3" t="n">
        <v>41237</v>
      </c>
      <c r="D236" s="4" t="n">
        <v>0.375</v>
      </c>
      <c r="E236" s="4" t="n">
        <v>0.583333333333333</v>
      </c>
      <c r="F236" s="5" t="s">
        <v>223</v>
      </c>
      <c r="G236" s="5" t="s">
        <v>17</v>
      </c>
      <c r="H236" s="3" t="s">
        <v>42</v>
      </c>
    </row>
    <row r="237" customFormat="false" ht="12.75" hidden="false" customHeight="false" outlineLevel="0" collapsed="false">
      <c r="A237" s="1" t="n">
        <v>234</v>
      </c>
      <c r="B237" s="2" t="n">
        <f aca="false">C237</f>
        <v>41244</v>
      </c>
      <c r="C237" s="3" t="n">
        <v>41244</v>
      </c>
      <c r="D237" s="4" t="n">
        <v>0.75</v>
      </c>
      <c r="E237" s="4" t="n">
        <v>0.999305555555556</v>
      </c>
      <c r="F237" s="5" t="s">
        <v>202</v>
      </c>
      <c r="G237" s="5" t="s">
        <v>17</v>
      </c>
      <c r="H237" s="3" t="s">
        <v>30</v>
      </c>
    </row>
    <row r="238" customFormat="false" ht="12.75" hidden="false" customHeight="false" outlineLevel="0" collapsed="false">
      <c r="A238" s="1" t="n">
        <v>235</v>
      </c>
      <c r="B238" s="2" t="n">
        <f aca="false">C238</f>
        <v>41245</v>
      </c>
      <c r="C238" s="3" t="n">
        <v>41245</v>
      </c>
      <c r="F238" s="5" t="s">
        <v>73</v>
      </c>
      <c r="G238" s="5" t="s">
        <v>17</v>
      </c>
      <c r="H238" s="3" t="s">
        <v>36</v>
      </c>
    </row>
    <row r="239" customFormat="false" ht="12.75" hidden="false" customHeight="false" outlineLevel="0" collapsed="false">
      <c r="A239" s="1" t="n">
        <v>236</v>
      </c>
      <c r="B239" s="2" t="n">
        <f aca="false">C239</f>
        <v>41248</v>
      </c>
      <c r="C239" s="3" t="n">
        <v>41248</v>
      </c>
      <c r="D239" s="4" t="n">
        <v>0.833333333333333</v>
      </c>
      <c r="E239" s="4" t="n">
        <v>0.916666666666667</v>
      </c>
      <c r="F239" s="5" t="s">
        <v>224</v>
      </c>
      <c r="G239" s="5" t="s">
        <v>17</v>
      </c>
      <c r="H239" s="3" t="s">
        <v>51</v>
      </c>
    </row>
    <row r="240" customFormat="false" ht="12.75" hidden="false" customHeight="false" outlineLevel="0" collapsed="false">
      <c r="A240" s="1" t="n">
        <v>237</v>
      </c>
      <c r="B240" s="2" t="n">
        <f aca="false">C240</f>
        <v>41253</v>
      </c>
      <c r="C240" s="3" t="n">
        <v>41253</v>
      </c>
      <c r="D240" s="4" t="n">
        <v>0.833333333333333</v>
      </c>
      <c r="E240" s="4" t="n">
        <v>0.916666666666667</v>
      </c>
      <c r="F240" s="5" t="s">
        <v>63</v>
      </c>
      <c r="G240" s="5" t="s">
        <v>17</v>
      </c>
      <c r="H240" s="3" t="s">
        <v>30</v>
      </c>
    </row>
    <row r="241" customFormat="false" ht="12.75" hidden="false" customHeight="false" outlineLevel="0" collapsed="false">
      <c r="A241" s="1" t="n">
        <v>238</v>
      </c>
      <c r="B241" s="2" t="n">
        <f aca="false">C241</f>
        <v>41258</v>
      </c>
      <c r="C241" s="3" t="n">
        <v>41258</v>
      </c>
      <c r="D241" s="4" t="n">
        <v>0.364583333333333</v>
      </c>
      <c r="E241" s="4" t="n">
        <v>0.666666666666667</v>
      </c>
      <c r="F241" s="5" t="s">
        <v>225</v>
      </c>
      <c r="G241" s="5" t="s">
        <v>17</v>
      </c>
      <c r="H241" s="3" t="s">
        <v>30</v>
      </c>
    </row>
    <row r="242" customFormat="false" ht="12.75" hidden="false" customHeight="false" outlineLevel="0" collapsed="false">
      <c r="A242" s="1" t="n">
        <v>239</v>
      </c>
      <c r="B242" s="2" t="n">
        <f aca="false">C242</f>
        <v>41320</v>
      </c>
      <c r="C242" s="3" t="n">
        <v>41320</v>
      </c>
      <c r="D242" s="4" t="n">
        <v>0.833333333333333</v>
      </c>
      <c r="E242" s="4" t="n">
        <v>0.916666666666667</v>
      </c>
      <c r="F242" s="5" t="s">
        <v>34</v>
      </c>
      <c r="G242" s="5" t="s">
        <v>17</v>
      </c>
      <c r="H242" s="3" t="s">
        <v>51</v>
      </c>
    </row>
    <row r="243" customFormat="false" ht="12.75" hidden="false" customHeight="false" outlineLevel="0" collapsed="false">
      <c r="A243" s="1" t="n">
        <v>252</v>
      </c>
      <c r="B243" s="2" t="n">
        <f aca="false">C243</f>
        <v>0</v>
      </c>
      <c r="D243" s="4" t="n">
        <v>0.395833333333333</v>
      </c>
      <c r="E243" s="4" t="n">
        <v>0.75</v>
      </c>
      <c r="F243" s="5" t="s">
        <v>226</v>
      </c>
      <c r="G243" s="5" t="s">
        <v>227</v>
      </c>
      <c r="H243" s="3" t="s">
        <v>15</v>
      </c>
    </row>
    <row r="244" customFormat="false" ht="12.75" hidden="false" customHeight="false" outlineLevel="0" collapsed="false">
      <c r="A244" s="1" t="n">
        <v>263</v>
      </c>
      <c r="B244" s="2" t="n">
        <f aca="false">C244</f>
        <v>0</v>
      </c>
      <c r="D244" s="4" t="n">
        <v>0.6875</v>
      </c>
      <c r="E244" s="4" t="n">
        <v>0.833333333333333</v>
      </c>
      <c r="F244" s="5" t="s">
        <v>226</v>
      </c>
      <c r="G244" s="5" t="s">
        <v>227</v>
      </c>
      <c r="H244" s="3" t="s">
        <v>15</v>
      </c>
    </row>
    <row r="245" customFormat="false" ht="12.75" hidden="false" customHeight="false" outlineLevel="0" collapsed="false">
      <c r="A245" s="1" t="n">
        <v>264</v>
      </c>
      <c r="B245" s="2" t="n">
        <f aca="false">C245</f>
        <v>0</v>
      </c>
      <c r="D245" s="4" t="n">
        <v>0.6875</v>
      </c>
      <c r="E245" s="4" t="n">
        <v>0.833333333333333</v>
      </c>
      <c r="F245" s="5" t="s">
        <v>226</v>
      </c>
      <c r="G245" s="5" t="s">
        <v>227</v>
      </c>
      <c r="H245" s="3" t="s">
        <v>15</v>
      </c>
    </row>
    <row r="246" customFormat="false" ht="12.75" hidden="false" customHeight="false" outlineLevel="0" collapsed="false">
      <c r="A246" s="1" t="n">
        <v>256</v>
      </c>
      <c r="B246" s="2" t="n">
        <f aca="false">C246</f>
        <v>0</v>
      </c>
      <c r="D246" s="4" t="n">
        <v>0.5625</v>
      </c>
      <c r="E246" s="4" t="n">
        <v>0.708333333333333</v>
      </c>
      <c r="F246" s="5" t="s">
        <v>228</v>
      </c>
      <c r="G246" s="5" t="s">
        <v>48</v>
      </c>
      <c r="H246" s="3" t="s">
        <v>25</v>
      </c>
      <c r="L246" s="6" t="n">
        <v>1</v>
      </c>
    </row>
    <row r="247" customFormat="false" ht="12.75" hidden="false" customHeight="false" outlineLevel="0" collapsed="false">
      <c r="A247" s="1" t="n">
        <v>257</v>
      </c>
      <c r="B247" s="2" t="n">
        <f aca="false">C247</f>
        <v>0</v>
      </c>
      <c r="D247" s="4" t="n">
        <v>0.5625</v>
      </c>
      <c r="E247" s="4" t="n">
        <v>0.708333333333333</v>
      </c>
      <c r="F247" s="5" t="s">
        <v>229</v>
      </c>
      <c r="H247" s="3" t="s">
        <v>25</v>
      </c>
      <c r="L247" s="6" t="n">
        <v>1</v>
      </c>
    </row>
    <row r="248" customFormat="false" ht="12.75" hidden="false" customHeight="false" outlineLevel="0" collapsed="false">
      <c r="A248" s="1" t="n">
        <v>258</v>
      </c>
      <c r="B248" s="2" t="n">
        <f aca="false">C248</f>
        <v>0</v>
      </c>
      <c r="D248" s="4" t="n">
        <v>0.5625</v>
      </c>
      <c r="E248" s="4" t="n">
        <v>0.708333333333333</v>
      </c>
      <c r="F248" s="5" t="s">
        <v>230</v>
      </c>
      <c r="H248" s="3" t="s">
        <v>25</v>
      </c>
      <c r="L248" s="6" t="n">
        <v>1</v>
      </c>
    </row>
    <row r="249" customFormat="false" ht="12.75" hidden="false" customHeight="false" outlineLevel="0" collapsed="false">
      <c r="A249" s="1" t="n">
        <v>259</v>
      </c>
      <c r="B249" s="2" t="n">
        <f aca="false">C249</f>
        <v>0</v>
      </c>
      <c r="D249" s="4" t="n">
        <v>0.5625</v>
      </c>
      <c r="E249" s="4" t="n">
        <v>0.708333333333333</v>
      </c>
      <c r="F249" s="5" t="s">
        <v>231</v>
      </c>
      <c r="G249" s="5" t="s">
        <v>214</v>
      </c>
      <c r="H249" s="3" t="s">
        <v>25</v>
      </c>
      <c r="L249" s="6" t="n">
        <v>1</v>
      </c>
    </row>
    <row r="250" customFormat="false" ht="12.75" hidden="false" customHeight="false" outlineLevel="0" collapsed="false">
      <c r="A250" s="1" t="n">
        <v>279</v>
      </c>
      <c r="B250" s="2" t="n">
        <f aca="false">C250</f>
        <v>0</v>
      </c>
      <c r="F250" s="5" t="s">
        <v>232</v>
      </c>
      <c r="H250" s="3" t="s">
        <v>25</v>
      </c>
      <c r="L250" s="6" t="n">
        <v>1</v>
      </c>
    </row>
    <row r="251" customFormat="false" ht="12.75" hidden="false" customHeight="false" outlineLevel="0" collapsed="false">
      <c r="A251" s="1" t="n">
        <v>248</v>
      </c>
      <c r="B251" s="2" t="n">
        <f aca="false">C251</f>
        <v>0</v>
      </c>
      <c r="D251" s="4" t="n">
        <v>0.375</v>
      </c>
      <c r="E251" s="4" t="n">
        <v>0.666666666666667</v>
      </c>
      <c r="F251" s="5" t="s">
        <v>233</v>
      </c>
      <c r="G251" s="5" t="s">
        <v>60</v>
      </c>
      <c r="H251" s="3" t="s">
        <v>30</v>
      </c>
    </row>
    <row r="252" customFormat="false" ht="12.75" hidden="false" customHeight="false" outlineLevel="0" collapsed="false">
      <c r="A252" s="1" t="n">
        <v>273</v>
      </c>
      <c r="B252" s="2" t="n">
        <f aca="false">C252</f>
        <v>0</v>
      </c>
      <c r="D252" s="4" t="n">
        <v>0.75</v>
      </c>
      <c r="E252" s="4" t="n">
        <v>0.833333333333333</v>
      </c>
      <c r="F252" s="5" t="s">
        <v>233</v>
      </c>
      <c r="G252" s="5" t="s">
        <v>60</v>
      </c>
      <c r="H252" s="3" t="s">
        <v>30</v>
      </c>
    </row>
    <row r="253" customFormat="false" ht="12.75" hidden="false" customHeight="false" outlineLevel="0" collapsed="false">
      <c r="A253" s="1" t="n">
        <v>254</v>
      </c>
      <c r="B253" s="2" t="n">
        <f aca="false">C253</f>
        <v>0</v>
      </c>
      <c r="D253" s="4" t="n">
        <v>0.416666666666667</v>
      </c>
      <c r="E253" s="4" t="n">
        <v>0.5</v>
      </c>
      <c r="F253" s="5" t="s">
        <v>234</v>
      </c>
      <c r="G253" s="5" t="s">
        <v>208</v>
      </c>
      <c r="H253" s="3" t="s">
        <v>38</v>
      </c>
    </row>
    <row r="254" customFormat="false" ht="12.75" hidden="false" customHeight="false" outlineLevel="0" collapsed="false">
      <c r="A254" s="1" t="n">
        <v>274</v>
      </c>
      <c r="B254" s="2" t="n">
        <f aca="false">C254</f>
        <v>0</v>
      </c>
      <c r="D254" s="4" t="n">
        <v>0.75</v>
      </c>
      <c r="E254" s="4" t="n">
        <v>0.833333333333333</v>
      </c>
      <c r="F254" s="5" t="s">
        <v>235</v>
      </c>
      <c r="G254" s="5" t="s">
        <v>132</v>
      </c>
      <c r="H254" s="3" t="s">
        <v>38</v>
      </c>
      <c r="J254" s="6" t="n">
        <v>1</v>
      </c>
    </row>
    <row r="255" customFormat="false" ht="12.75" hidden="false" customHeight="false" outlineLevel="0" collapsed="false">
      <c r="A255" s="1" t="n">
        <v>241</v>
      </c>
      <c r="B255" s="2" t="n">
        <f aca="false">C255</f>
        <v>0</v>
      </c>
      <c r="D255" s="4" t="n">
        <v>0.333333333333333</v>
      </c>
      <c r="E255" s="4" t="n">
        <v>0.5</v>
      </c>
      <c r="F255" s="5" t="s">
        <v>236</v>
      </c>
      <c r="G255" s="5" t="s">
        <v>237</v>
      </c>
      <c r="H255" s="3" t="s">
        <v>42</v>
      </c>
    </row>
    <row r="256" customFormat="false" ht="12.75" hidden="false" customHeight="false" outlineLevel="0" collapsed="false">
      <c r="A256" s="1" t="n">
        <v>242</v>
      </c>
      <c r="B256" s="2" t="n">
        <f aca="false">C256</f>
        <v>0</v>
      </c>
      <c r="D256" s="4" t="n">
        <v>0.333333333333333</v>
      </c>
      <c r="E256" s="4" t="n">
        <v>0.5</v>
      </c>
      <c r="F256" s="5" t="s">
        <v>238</v>
      </c>
      <c r="G256" s="5" t="s">
        <v>239</v>
      </c>
      <c r="H256" s="3" t="s">
        <v>42</v>
      </c>
    </row>
    <row r="257" customFormat="false" ht="12.75" hidden="false" customHeight="false" outlineLevel="0" collapsed="false">
      <c r="A257" s="1" t="n">
        <v>243</v>
      </c>
      <c r="B257" s="2" t="n">
        <f aca="false">C257</f>
        <v>0</v>
      </c>
      <c r="D257" s="4" t="n">
        <v>0.333333333333333</v>
      </c>
      <c r="E257" s="4" t="n">
        <v>0.5</v>
      </c>
      <c r="F257" s="5" t="s">
        <v>238</v>
      </c>
      <c r="G257" s="5" t="s">
        <v>239</v>
      </c>
      <c r="H257" s="3" t="s">
        <v>42</v>
      </c>
    </row>
    <row r="258" customFormat="false" ht="12.75" hidden="false" customHeight="false" outlineLevel="0" collapsed="false">
      <c r="A258" s="1" t="n">
        <v>244</v>
      </c>
      <c r="B258" s="2" t="n">
        <f aca="false">C258</f>
        <v>0</v>
      </c>
      <c r="D258" s="4" t="n">
        <v>0.333333333333333</v>
      </c>
      <c r="E258" s="4" t="n">
        <v>0.5</v>
      </c>
      <c r="F258" s="5" t="s">
        <v>238</v>
      </c>
      <c r="G258" s="5" t="s">
        <v>239</v>
      </c>
      <c r="H258" s="3" t="s">
        <v>42</v>
      </c>
    </row>
    <row r="259" customFormat="false" ht="12.75" hidden="false" customHeight="false" outlineLevel="0" collapsed="false">
      <c r="A259" s="1" t="n">
        <v>245</v>
      </c>
      <c r="B259" s="2" t="n">
        <f aca="false">C259</f>
        <v>0</v>
      </c>
      <c r="D259" s="4" t="n">
        <v>0.333333333333333</v>
      </c>
      <c r="E259" s="4" t="n">
        <v>0.416666666666667</v>
      </c>
      <c r="F259" s="5" t="s">
        <v>240</v>
      </c>
      <c r="G259" s="5" t="s">
        <v>241</v>
      </c>
      <c r="H259" s="3" t="s">
        <v>42</v>
      </c>
    </row>
    <row r="260" customFormat="false" ht="12.75" hidden="false" customHeight="false" outlineLevel="0" collapsed="false">
      <c r="A260" s="1" t="n">
        <v>246</v>
      </c>
      <c r="B260" s="2" t="n">
        <f aca="false">C260</f>
        <v>0</v>
      </c>
      <c r="D260" s="4" t="n">
        <v>0.333333333333333</v>
      </c>
      <c r="E260" s="4" t="n">
        <v>0.458333333333333</v>
      </c>
      <c r="F260" s="5" t="s">
        <v>240</v>
      </c>
      <c r="G260" s="5" t="s">
        <v>241</v>
      </c>
      <c r="H260" s="3" t="s">
        <v>42</v>
      </c>
    </row>
    <row r="261" customFormat="false" ht="12.75" hidden="false" customHeight="false" outlineLevel="0" collapsed="false">
      <c r="A261" s="1" t="n">
        <v>247</v>
      </c>
      <c r="B261" s="2" t="n">
        <f aca="false">C261</f>
        <v>0</v>
      </c>
      <c r="D261" s="4" t="n">
        <v>0.333333333333333</v>
      </c>
      <c r="E261" s="4" t="n">
        <v>0.614583333333333</v>
      </c>
      <c r="F261" s="5" t="s">
        <v>242</v>
      </c>
      <c r="G261" s="5" t="s">
        <v>243</v>
      </c>
      <c r="H261" s="3" t="s">
        <v>42</v>
      </c>
    </row>
    <row r="262" customFormat="false" ht="12.75" hidden="false" customHeight="false" outlineLevel="0" collapsed="false">
      <c r="A262" s="1" t="n">
        <v>250</v>
      </c>
      <c r="B262" s="2" t="n">
        <f aca="false">C262</f>
        <v>0</v>
      </c>
      <c r="D262" s="4" t="n">
        <v>0.375</v>
      </c>
      <c r="E262" s="4" t="n">
        <v>0.479166666666667</v>
      </c>
      <c r="F262" s="5" t="s">
        <v>244</v>
      </c>
      <c r="G262" s="5" t="s">
        <v>245</v>
      </c>
      <c r="H262" s="3" t="s">
        <v>42</v>
      </c>
    </row>
    <row r="263" customFormat="false" ht="12.75" hidden="false" customHeight="false" outlineLevel="0" collapsed="false">
      <c r="A263" s="1" t="n">
        <v>251</v>
      </c>
      <c r="B263" s="2" t="n">
        <f aca="false">C263</f>
        <v>0</v>
      </c>
      <c r="D263" s="4" t="n">
        <v>0.375</v>
      </c>
      <c r="E263" s="4" t="n">
        <v>0.666666666666667</v>
      </c>
      <c r="F263" s="5" t="s">
        <v>244</v>
      </c>
      <c r="G263" s="5" t="s">
        <v>245</v>
      </c>
      <c r="H263" s="3" t="s">
        <v>42</v>
      </c>
    </row>
    <row r="264" customFormat="false" ht="12.75" hidden="false" customHeight="false" outlineLevel="0" collapsed="false">
      <c r="A264" s="1" t="n">
        <v>253</v>
      </c>
      <c r="B264" s="2" t="n">
        <f aca="false">C264</f>
        <v>0</v>
      </c>
      <c r="D264" s="4" t="n">
        <v>0.395833333333333</v>
      </c>
      <c r="E264" s="4" t="n">
        <v>0.5</v>
      </c>
      <c r="F264" s="5" t="s">
        <v>246</v>
      </c>
      <c r="G264" s="5" t="s">
        <v>241</v>
      </c>
      <c r="H264" s="3" t="s">
        <v>42</v>
      </c>
    </row>
    <row r="265" customFormat="false" ht="12.75" hidden="false" customHeight="false" outlineLevel="0" collapsed="false">
      <c r="A265" s="1" t="n">
        <v>255</v>
      </c>
      <c r="B265" s="2" t="n">
        <f aca="false">C265</f>
        <v>0</v>
      </c>
      <c r="D265" s="4" t="n">
        <v>0.541666666666667</v>
      </c>
      <c r="E265" s="4" t="n">
        <v>0.697916666666667</v>
      </c>
      <c r="F265" s="5" t="s">
        <v>242</v>
      </c>
      <c r="G265" s="5" t="s">
        <v>243</v>
      </c>
      <c r="H265" s="3" t="s">
        <v>42</v>
      </c>
    </row>
    <row r="266" customFormat="false" ht="12.75" hidden="false" customHeight="false" outlineLevel="0" collapsed="false">
      <c r="A266" s="1" t="n">
        <v>260</v>
      </c>
      <c r="B266" s="2" t="n">
        <f aca="false">C266</f>
        <v>0</v>
      </c>
      <c r="D266" s="4" t="n">
        <v>0.5625</v>
      </c>
      <c r="E266" s="4" t="n">
        <v>0.666666666666667</v>
      </c>
      <c r="F266" s="5" t="s">
        <v>244</v>
      </c>
      <c r="G266" s="5" t="s">
        <v>245</v>
      </c>
      <c r="H266" s="3" t="s">
        <v>42</v>
      </c>
    </row>
    <row r="267" customFormat="false" ht="12.75" hidden="false" customHeight="false" outlineLevel="0" collapsed="false">
      <c r="A267" s="1" t="n">
        <v>261</v>
      </c>
      <c r="B267" s="2" t="n">
        <f aca="false">C267</f>
        <v>0</v>
      </c>
      <c r="D267" s="4" t="n">
        <v>0.583333333333333</v>
      </c>
      <c r="E267" s="4" t="n">
        <v>0.666666666666667</v>
      </c>
      <c r="F267" s="5" t="s">
        <v>247</v>
      </c>
      <c r="G267" s="5" t="s">
        <v>243</v>
      </c>
      <c r="H267" s="3" t="s">
        <v>42</v>
      </c>
    </row>
    <row r="268" customFormat="false" ht="12.75" hidden="false" customHeight="false" outlineLevel="0" collapsed="false">
      <c r="A268" s="1" t="n">
        <v>262</v>
      </c>
      <c r="B268" s="2" t="n">
        <f aca="false">C268</f>
        <v>0</v>
      </c>
      <c r="D268" s="4" t="n">
        <v>0.625</v>
      </c>
      <c r="E268" s="4" t="n">
        <v>0.833333333333333</v>
      </c>
      <c r="F268" s="5" t="s">
        <v>240</v>
      </c>
      <c r="G268" s="5" t="s">
        <v>241</v>
      </c>
      <c r="H268" s="3" t="s">
        <v>42</v>
      </c>
    </row>
    <row r="269" customFormat="false" ht="12.75" hidden="false" customHeight="false" outlineLevel="0" collapsed="false">
      <c r="A269" s="1" t="n">
        <v>265</v>
      </c>
      <c r="B269" s="2" t="n">
        <f aca="false">C269</f>
        <v>0</v>
      </c>
      <c r="D269" s="4" t="n">
        <v>0.6875</v>
      </c>
      <c r="E269" s="4" t="n">
        <v>0.84375</v>
      </c>
      <c r="F269" s="5" t="s">
        <v>242</v>
      </c>
      <c r="G269" s="5" t="s">
        <v>243</v>
      </c>
      <c r="H269" s="3" t="s">
        <v>42</v>
      </c>
    </row>
    <row r="270" customFormat="false" ht="12.75" hidden="false" customHeight="false" outlineLevel="0" collapsed="false">
      <c r="A270" s="1" t="n">
        <v>266</v>
      </c>
      <c r="B270" s="2" t="n">
        <f aca="false">C270</f>
        <v>0</v>
      </c>
      <c r="D270" s="4" t="n">
        <v>0.708333333333333</v>
      </c>
      <c r="E270" s="4" t="n">
        <v>0.833333333333333</v>
      </c>
      <c r="F270" s="5" t="s">
        <v>236</v>
      </c>
      <c r="G270" s="5" t="s">
        <v>237</v>
      </c>
      <c r="H270" s="3" t="s">
        <v>42</v>
      </c>
    </row>
    <row r="271" customFormat="false" ht="12.75" hidden="false" customHeight="false" outlineLevel="0" collapsed="false">
      <c r="A271" s="1" t="n">
        <v>267</v>
      </c>
      <c r="B271" s="2" t="n">
        <f aca="false">C271</f>
        <v>0</v>
      </c>
      <c r="D271" s="4" t="n">
        <v>0.708333333333333</v>
      </c>
      <c r="E271" s="4" t="n">
        <v>0.833333333333333</v>
      </c>
      <c r="F271" s="5" t="s">
        <v>236</v>
      </c>
      <c r="G271" s="5" t="s">
        <v>237</v>
      </c>
      <c r="H271" s="3" t="s">
        <v>42</v>
      </c>
    </row>
    <row r="272" customFormat="false" ht="12.75" hidden="false" customHeight="false" outlineLevel="0" collapsed="false">
      <c r="A272" s="1" t="n">
        <v>268</v>
      </c>
      <c r="B272" s="2" t="n">
        <f aca="false">C272</f>
        <v>0</v>
      </c>
      <c r="D272" s="4" t="n">
        <v>0.708333333333333</v>
      </c>
      <c r="E272" s="4" t="n">
        <v>0.833333333333333</v>
      </c>
      <c r="F272" s="5" t="s">
        <v>238</v>
      </c>
      <c r="G272" s="5" t="s">
        <v>239</v>
      </c>
      <c r="H272" s="3" t="s">
        <v>42</v>
      </c>
    </row>
    <row r="273" customFormat="false" ht="12.75" hidden="false" customHeight="false" outlineLevel="0" collapsed="false">
      <c r="A273" s="1" t="n">
        <v>269</v>
      </c>
      <c r="B273" s="2" t="n">
        <f aca="false">C273</f>
        <v>0</v>
      </c>
      <c r="D273" s="4" t="n">
        <v>0.729166666666667</v>
      </c>
      <c r="E273" s="4" t="n">
        <v>0.833333333333333</v>
      </c>
      <c r="F273" s="5" t="s">
        <v>248</v>
      </c>
      <c r="G273" s="5" t="s">
        <v>46</v>
      </c>
      <c r="H273" s="3" t="s">
        <v>42</v>
      </c>
    </row>
    <row r="274" customFormat="false" ht="12.75" hidden="false" customHeight="false" outlineLevel="0" collapsed="false">
      <c r="A274" s="1" t="n">
        <v>270</v>
      </c>
      <c r="B274" s="2" t="n">
        <f aca="false">C274</f>
        <v>0</v>
      </c>
      <c r="D274" s="4" t="n">
        <v>0.729166666666667</v>
      </c>
      <c r="E274" s="4" t="n">
        <v>0.833333333333333</v>
      </c>
      <c r="F274" s="5" t="s">
        <v>249</v>
      </c>
      <c r="G274" s="5" t="s">
        <v>239</v>
      </c>
      <c r="H274" s="3" t="s">
        <v>42</v>
      </c>
    </row>
    <row r="275" customFormat="false" ht="12.75" hidden="false" customHeight="false" outlineLevel="0" collapsed="false">
      <c r="A275" s="1" t="n">
        <v>271</v>
      </c>
      <c r="B275" s="2" t="n">
        <f aca="false">C275</f>
        <v>0</v>
      </c>
      <c r="D275" s="4" t="n">
        <v>0.729166666666667</v>
      </c>
      <c r="E275" s="4" t="n">
        <v>0.833333333333333</v>
      </c>
      <c r="F275" s="5" t="s">
        <v>246</v>
      </c>
      <c r="G275" s="5" t="s">
        <v>241</v>
      </c>
      <c r="H275" s="3" t="s">
        <v>42</v>
      </c>
    </row>
    <row r="276" customFormat="false" ht="12.75" hidden="false" customHeight="false" outlineLevel="0" collapsed="false">
      <c r="A276" s="1" t="n">
        <v>272</v>
      </c>
      <c r="B276" s="2" t="n">
        <f aca="false">C276</f>
        <v>0</v>
      </c>
      <c r="D276" s="4" t="n">
        <v>0.729166666666667</v>
      </c>
      <c r="E276" s="4" t="n">
        <v>0.833333333333333</v>
      </c>
      <c r="F276" s="5" t="s">
        <v>246</v>
      </c>
      <c r="G276" s="5" t="s">
        <v>241</v>
      </c>
      <c r="H276" s="3" t="s">
        <v>42</v>
      </c>
    </row>
    <row r="277" customFormat="false" ht="12.75" hidden="false" customHeight="false" outlineLevel="0" collapsed="false">
      <c r="A277" s="1" t="n">
        <v>275</v>
      </c>
      <c r="B277" s="2" t="n">
        <f aca="false">C277</f>
        <v>0</v>
      </c>
      <c r="D277" s="4" t="n">
        <v>0.75</v>
      </c>
      <c r="E277" s="4" t="n">
        <v>0.833333333333333</v>
      </c>
      <c r="F277" s="5" t="s">
        <v>250</v>
      </c>
      <c r="G277" s="5" t="s">
        <v>17</v>
      </c>
      <c r="H277" s="3" t="s">
        <v>42</v>
      </c>
    </row>
    <row r="278" customFormat="false" ht="12.75" hidden="false" customHeight="false" outlineLevel="0" collapsed="false">
      <c r="A278" s="1" t="n">
        <v>276</v>
      </c>
      <c r="B278" s="2" t="n">
        <f aca="false">C278</f>
        <v>0</v>
      </c>
      <c r="D278" s="4" t="n">
        <v>0.75</v>
      </c>
      <c r="E278" s="4" t="n">
        <v>0.833333333333333</v>
      </c>
      <c r="F278" s="5" t="s">
        <v>251</v>
      </c>
      <c r="G278" s="5" t="s">
        <v>17</v>
      </c>
      <c r="H278" s="3" t="s">
        <v>42</v>
      </c>
    </row>
    <row r="279" customFormat="false" ht="12.75" hidden="false" customHeight="false" outlineLevel="0" collapsed="false">
      <c r="A279" s="1" t="n">
        <v>277</v>
      </c>
      <c r="B279" s="2" t="n">
        <f aca="false">C279</f>
        <v>0</v>
      </c>
      <c r="D279" s="4" t="n">
        <v>0.75</v>
      </c>
      <c r="E279" s="4" t="n">
        <v>0.833333333333333</v>
      </c>
      <c r="F279" s="5" t="s">
        <v>252</v>
      </c>
      <c r="G279" s="5" t="s">
        <v>17</v>
      </c>
      <c r="H279" s="3" t="s">
        <v>42</v>
      </c>
    </row>
    <row r="280" customFormat="false" ht="12.75" hidden="false" customHeight="false" outlineLevel="0" collapsed="false">
      <c r="A280" s="1" t="n">
        <v>278</v>
      </c>
      <c r="B280" s="2" t="n">
        <f aca="false">C280</f>
        <v>0</v>
      </c>
      <c r="D280" s="4" t="n">
        <v>0.75</v>
      </c>
      <c r="E280" s="4" t="n">
        <v>0.833333333333333</v>
      </c>
      <c r="F280" s="5" t="s">
        <v>253</v>
      </c>
      <c r="G280" s="5" t="s">
        <v>17</v>
      </c>
      <c r="H280" s="3" t="s">
        <v>42</v>
      </c>
    </row>
    <row r="281" customFormat="false" ht="12.75" hidden="false" customHeight="false" outlineLevel="0" collapsed="false">
      <c r="A281" s="1" t="n">
        <v>280</v>
      </c>
      <c r="B281" s="2" t="n">
        <f aca="false">C281</f>
        <v>0</v>
      </c>
      <c r="F281" s="5" t="s">
        <v>254</v>
      </c>
      <c r="G281" s="5" t="s">
        <v>255</v>
      </c>
      <c r="H281" s="3" t="s">
        <v>42</v>
      </c>
    </row>
    <row r="282" customFormat="false" ht="12.75" hidden="false" customHeight="false" outlineLevel="0" collapsed="false">
      <c r="A282" s="1" t="n">
        <v>281</v>
      </c>
      <c r="B282" s="2" t="n">
        <f aca="false">C282</f>
        <v>0</v>
      </c>
      <c r="F282" s="5" t="s">
        <v>256</v>
      </c>
      <c r="G282" s="5" t="s">
        <v>241</v>
      </c>
      <c r="H282" s="3" t="s">
        <v>42</v>
      </c>
    </row>
  </sheetData>
  <autoFilter ref="A1:H282"/>
  <conditionalFormatting sqref="A273:IV65536 B270:IV272 A6:A282 A1:IV269">
    <cfRule type="expression" priority="2" aboveAverage="0" equalAverage="0" bottom="0" percent="0" rank="0" text="" dxfId="3">
      <formula>MOD(ROW(A273),2)=0</formula>
    </cfRule>
  </conditionalFormatting>
  <dataValidations count="1">
    <dataValidation allowBlank="true" errorStyle="stop" operator="between" showDropDown="false" showErrorMessage="true" showInputMessage="false" sqref="H1:H1282" type="list">
      <formula1>Katergorie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08333333333333" bottom="0.551388888888889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visorische Terminübersicht &amp;RSG Regensdorf-Watt</oddHeader>
    <oddFooter>&amp;L&amp;F&amp;C&amp;D&amp;RSeite &amp;P von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5.56"/>
    <col collapsed="false" customWidth="true" hidden="false" outlineLevel="0" max="4" min="4" style="0" width="42.41"/>
    <col collapsed="false" customWidth="true" hidden="false" outlineLevel="0" max="5" min="5" style="16" width="16.7"/>
    <col collapsed="false" customWidth="true" hidden="false" outlineLevel="0" max="6" min="6" style="17" width="8.85"/>
    <col collapsed="false" customWidth="true" hidden="false" outlineLevel="0" max="7" min="7" style="18" width="3.42"/>
    <col collapsed="false" customWidth="true" hidden="false" outlineLevel="0" max="8" min="8" style="18" width="3.14"/>
    <col collapsed="false" customWidth="true" hidden="false" outlineLevel="0" max="9" min="9" style="18" width="4.28"/>
    <col collapsed="false" customWidth="true" hidden="false" outlineLevel="0" max="10" min="10" style="18" width="3.56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0" t="s">
        <v>4</v>
      </c>
      <c r="D1" s="0" t="s">
        <v>5</v>
      </c>
      <c r="E1" s="16" t="s">
        <v>6</v>
      </c>
      <c r="F1" s="17" t="s">
        <v>7</v>
      </c>
      <c r="G1" s="18" t="s">
        <v>8</v>
      </c>
      <c r="H1" s="18" t="s">
        <v>9</v>
      </c>
      <c r="I1" s="18" t="s">
        <v>10</v>
      </c>
      <c r="J1" s="18" t="s">
        <v>11</v>
      </c>
    </row>
    <row r="2" customFormat="false" ht="12.75" hidden="false" customHeight="false" outlineLevel="0" collapsed="false">
      <c r="A2" s="19" t="n">
        <f aca="false">Jahresprogramm!C2</f>
        <v>40915</v>
      </c>
      <c r="B2" s="20" t="n">
        <f aca="false">Jahresprogramm!D2</f>
        <v>0.354166666666667</v>
      </c>
      <c r="C2" s="20" t="n">
        <f aca="false">Jahresprogramm!E2</f>
        <v>0.6875</v>
      </c>
      <c r="D2" s="20" t="str">
        <f aca="false">Jahresprogramm!F2</f>
        <v>Bärchtoldschiessen</v>
      </c>
      <c r="E2" s="16" t="str">
        <f aca="false">Jahresprogramm!G2</f>
        <v>Lindau</v>
      </c>
      <c r="F2" s="17" t="n">
        <f aca="false">VLOOKUP(Jahresprogramm!H2,Kat!C:D,2,0)</f>
        <v>2</v>
      </c>
      <c r="G2" s="16" t="n">
        <f aca="false">Jahresprogramm!I2</f>
        <v>0</v>
      </c>
      <c r="H2" s="16" t="n">
        <f aca="false">Jahresprogramm!J2</f>
        <v>0</v>
      </c>
      <c r="I2" s="16" t="n">
        <f aca="false">Jahresprogramm!K2</f>
        <v>0</v>
      </c>
      <c r="J2" s="16" t="n">
        <f aca="false">Jahresprogramm!L2</f>
        <v>0</v>
      </c>
    </row>
    <row r="3" customFormat="false" ht="12.75" hidden="false" customHeight="false" outlineLevel="0" collapsed="false">
      <c r="A3" s="19" t="n">
        <f aca="false">Jahresprogramm!C3</f>
        <v>40916</v>
      </c>
      <c r="B3" s="20" t="n">
        <f aca="false">Jahresprogramm!D3</f>
        <v>0.354166666666667</v>
      </c>
      <c r="C3" s="20" t="n">
        <f aca="false">Jahresprogramm!E3</f>
        <v>0.5</v>
      </c>
      <c r="D3" s="20" t="str">
        <f aca="false">Jahresprogramm!F3</f>
        <v>Bärchtoldschiessen</v>
      </c>
      <c r="E3" s="16" t="str">
        <f aca="false">Jahresprogramm!G3</f>
        <v>Lindau</v>
      </c>
      <c r="F3" s="17" t="n">
        <f aca="false">VLOOKUP(Jahresprogramm!H3,Kat!C:D,2,0)</f>
        <v>2</v>
      </c>
      <c r="G3" s="16" t="n">
        <f aca="false">Jahresprogramm!I3</f>
        <v>0</v>
      </c>
      <c r="H3" s="16" t="n">
        <f aca="false">Jahresprogramm!J3</f>
        <v>0</v>
      </c>
      <c r="I3" s="16" t="n">
        <f aca="false">Jahresprogramm!K3</f>
        <v>0</v>
      </c>
      <c r="J3" s="16" t="n">
        <f aca="false">Jahresprogramm!L3</f>
        <v>0</v>
      </c>
    </row>
    <row r="4" customFormat="false" ht="12.75" hidden="false" customHeight="false" outlineLevel="0" collapsed="false">
      <c r="A4" s="19" t="n">
        <f aca="false">Jahresprogramm!C4</f>
        <v>40922</v>
      </c>
      <c r="B4" s="20" t="n">
        <f aca="false">Jahresprogramm!D4</f>
        <v>0.354166666666667</v>
      </c>
      <c r="C4" s="20" t="n">
        <f aca="false">Jahresprogramm!E4</f>
        <v>0.6875</v>
      </c>
      <c r="D4" s="20" t="str">
        <f aca="false">Jahresprogramm!F4</f>
        <v>Bärchtoldschiessen</v>
      </c>
      <c r="E4" s="16" t="str">
        <f aca="false">Jahresprogramm!G4</f>
        <v>Lindau</v>
      </c>
      <c r="F4" s="17" t="n">
        <f aca="false">VLOOKUP(Jahresprogramm!H4,Kat!C:D,2,0)</f>
        <v>2</v>
      </c>
      <c r="G4" s="16" t="n">
        <f aca="false">Jahresprogramm!I4</f>
        <v>0</v>
      </c>
      <c r="H4" s="16" t="n">
        <f aca="false">Jahresprogramm!J4</f>
        <v>0</v>
      </c>
      <c r="I4" s="16" t="n">
        <f aca="false">Jahresprogramm!K4</f>
        <v>0</v>
      </c>
      <c r="J4" s="16" t="n">
        <f aca="false">Jahresprogramm!L4</f>
        <v>0</v>
      </c>
    </row>
    <row r="5" customFormat="false" ht="12.75" hidden="false" customHeight="false" outlineLevel="0" collapsed="false">
      <c r="A5" s="19" t="n">
        <f aca="false">Jahresprogramm!C5</f>
        <v>40923</v>
      </c>
      <c r="B5" s="20" t="n">
        <f aca="false">Jahresprogramm!D5</f>
        <v>0.354166666666667</v>
      </c>
      <c r="C5" s="20" t="n">
        <f aca="false">Jahresprogramm!E5</f>
        <v>0.5</v>
      </c>
      <c r="D5" s="20" t="str">
        <f aca="false">Jahresprogramm!F5</f>
        <v>Bärchtoldschiessen</v>
      </c>
      <c r="E5" s="16" t="str">
        <f aca="false">Jahresprogramm!G5</f>
        <v>Lindau</v>
      </c>
      <c r="F5" s="17" t="n">
        <f aca="false">VLOOKUP(Jahresprogramm!H5,Kat!C:D,2,0)</f>
        <v>2</v>
      </c>
      <c r="G5" s="16" t="n">
        <f aca="false">Jahresprogramm!I5</f>
        <v>0</v>
      </c>
      <c r="H5" s="16" t="n">
        <f aca="false">Jahresprogramm!J5</f>
        <v>0</v>
      </c>
      <c r="I5" s="16" t="n">
        <f aca="false">Jahresprogramm!K5</f>
        <v>0</v>
      </c>
      <c r="J5" s="16" t="n">
        <f aca="false">Jahresprogramm!L5</f>
        <v>0</v>
      </c>
    </row>
    <row r="6" customFormat="false" ht="12.75" hidden="false" customHeight="false" outlineLevel="0" collapsed="false">
      <c r="A6" s="19" t="n">
        <f aca="false">Jahresprogramm!C6</f>
        <v>40924</v>
      </c>
      <c r="B6" s="20" t="n">
        <f aca="false">Jahresprogramm!D6</f>
        <v>0.8125</v>
      </c>
      <c r="C6" s="20" t="n">
        <f aca="false">Jahresprogramm!E6</f>
        <v>0.916666666666667</v>
      </c>
      <c r="D6" s="20" t="str">
        <f aca="false">Jahresprogramm!F6</f>
        <v>Kaderübung 1</v>
      </c>
      <c r="E6" s="16" t="str">
        <f aca="false">Jahresprogramm!G6</f>
        <v>Regensdorf</v>
      </c>
      <c r="F6" s="17" t="n">
        <f aca="false">VLOOKUP(Jahresprogramm!H6,Kat!C:D,2,0)</f>
        <v>17</v>
      </c>
      <c r="G6" s="16" t="n">
        <f aca="false">Jahresprogramm!I6</f>
        <v>0</v>
      </c>
      <c r="H6" s="16" t="n">
        <f aca="false">Jahresprogramm!J6</f>
        <v>0</v>
      </c>
      <c r="I6" s="16" t="n">
        <f aca="false">Jahresprogramm!K6</f>
        <v>0</v>
      </c>
      <c r="J6" s="16" t="n">
        <f aca="false">Jahresprogramm!L6</f>
        <v>0</v>
      </c>
    </row>
    <row r="7" customFormat="false" ht="12.75" hidden="false" customHeight="false" outlineLevel="0" collapsed="false">
      <c r="A7" s="19" t="n">
        <f aca="false">Jahresprogramm!C7</f>
        <v>40928</v>
      </c>
      <c r="B7" s="20" t="n">
        <f aca="false">Jahresprogramm!D7</f>
        <v>0.8125</v>
      </c>
      <c r="C7" s="20" t="n">
        <f aca="false">Jahresprogramm!E7</f>
        <v>0.916666666666667</v>
      </c>
      <c r="D7" s="20" t="str">
        <f aca="false">Jahresprogramm!F7</f>
        <v>DV Bezirks-FeuerwehrVerband Dielsdorf</v>
      </c>
      <c r="E7" s="16" t="str">
        <f aca="false">Jahresprogramm!G7</f>
        <v>Rümlang</v>
      </c>
      <c r="F7" s="17" t="n">
        <f aca="false">VLOOKUP(Jahresprogramm!H7,Kat!C:D,2,0)</f>
        <v>17</v>
      </c>
      <c r="G7" s="16" t="n">
        <f aca="false">Jahresprogramm!I7</f>
        <v>0</v>
      </c>
      <c r="H7" s="16" t="n">
        <f aca="false">Jahresprogramm!J7</f>
        <v>0</v>
      </c>
      <c r="I7" s="16" t="n">
        <f aca="false">Jahresprogramm!K7</f>
        <v>0</v>
      </c>
      <c r="J7" s="16" t="n">
        <f aca="false">Jahresprogramm!L7</f>
        <v>0</v>
      </c>
    </row>
    <row r="8" customFormat="false" ht="12.75" hidden="false" customHeight="false" outlineLevel="0" collapsed="false">
      <c r="A8" s="19" t="n">
        <f aca="false">Jahresprogramm!C8</f>
        <v>40929</v>
      </c>
      <c r="B8" s="20" t="n">
        <f aca="false">Jahresprogramm!D8</f>
        <v>0.5625</v>
      </c>
      <c r="C8" s="20" t="n">
        <f aca="false">Jahresprogramm!E8</f>
        <v>0.645833333333333</v>
      </c>
      <c r="D8" s="20" t="str">
        <f aca="false">Jahresprogramm!F8</f>
        <v>SGRW Brünig Indoor Training 1</v>
      </c>
      <c r="E8" s="16" t="str">
        <f aca="false">Jahresprogramm!G8</f>
        <v>Brünig Indoor</v>
      </c>
      <c r="F8" s="17" t="n">
        <f aca="false">VLOOKUP(Jahresprogramm!H8,Kat!C:D,2,0)</f>
        <v>2</v>
      </c>
      <c r="G8" s="16" t="n">
        <f aca="false">Jahresprogramm!I8</f>
        <v>0</v>
      </c>
      <c r="H8" s="16" t="n">
        <f aca="false">Jahresprogramm!J8</f>
        <v>0</v>
      </c>
      <c r="I8" s="16" t="n">
        <f aca="false">Jahresprogramm!K8</f>
        <v>0</v>
      </c>
      <c r="J8" s="16" t="n">
        <f aca="false">Jahresprogramm!L8</f>
        <v>0</v>
      </c>
    </row>
    <row r="9" customFormat="false" ht="12.75" hidden="false" customHeight="false" outlineLevel="0" collapsed="false">
      <c r="A9" s="19" t="n">
        <f aca="false">Jahresprogramm!C9</f>
        <v>40929</v>
      </c>
      <c r="B9" s="20" t="n">
        <f aca="false">Jahresprogramm!D9</f>
        <v>0.583333333333333</v>
      </c>
      <c r="C9" s="20" t="n">
        <f aca="false">Jahresprogramm!E9</f>
        <v>0.677083333333333</v>
      </c>
      <c r="D9" s="20" t="str">
        <f aca="false">Jahresprogramm!F9</f>
        <v>Winterlektion Stützpunkt</v>
      </c>
      <c r="E9" s="16" t="str">
        <f aca="false">Jahresprogramm!G9</f>
        <v>Bülach</v>
      </c>
      <c r="F9" s="17" t="n">
        <f aca="false">VLOOKUP(Jahresprogramm!H9,Kat!C:D,2,0)</f>
        <v>7</v>
      </c>
      <c r="G9" s="16" t="n">
        <f aca="false">Jahresprogramm!I9</f>
        <v>0</v>
      </c>
      <c r="H9" s="16" t="n">
        <f aca="false">Jahresprogramm!J9</f>
        <v>0</v>
      </c>
      <c r="I9" s="16" t="n">
        <f aca="false">Jahresprogramm!K9</f>
        <v>0</v>
      </c>
      <c r="J9" s="16" t="n">
        <f aca="false">Jahresprogramm!L9</f>
        <v>1</v>
      </c>
    </row>
    <row r="10" customFormat="false" ht="12.75" hidden="false" customHeight="false" outlineLevel="0" collapsed="false">
      <c r="A10" s="19" t="n">
        <f aca="false">Jahresprogramm!C10</f>
        <v>40931</v>
      </c>
      <c r="B10" s="20" t="n">
        <f aca="false">Jahresprogramm!D10</f>
        <v>0.8125</v>
      </c>
      <c r="C10" s="20" t="n">
        <f aca="false">Jahresprogramm!E10</f>
        <v>0.916666666666667</v>
      </c>
      <c r="D10" s="20" t="str">
        <f aca="false">Jahresprogramm!F10</f>
        <v>Mannschaftsübung 1</v>
      </c>
      <c r="E10" s="16" t="str">
        <f aca="false">Jahresprogramm!G10</f>
        <v>Regensdorf</v>
      </c>
      <c r="F10" s="17" t="n">
        <f aca="false">VLOOKUP(Jahresprogramm!H10,Kat!C:D,2,0)</f>
        <v>17</v>
      </c>
      <c r="G10" s="16" t="n">
        <f aca="false">Jahresprogramm!I10</f>
        <v>0</v>
      </c>
      <c r="H10" s="16" t="n">
        <f aca="false">Jahresprogramm!J10</f>
        <v>0</v>
      </c>
      <c r="I10" s="16" t="n">
        <f aca="false">Jahresprogramm!K10</f>
        <v>0</v>
      </c>
      <c r="J10" s="16" t="n">
        <f aca="false">Jahresprogramm!L10</f>
        <v>0</v>
      </c>
    </row>
    <row r="11" customFormat="false" ht="12.75" hidden="false" customHeight="false" outlineLevel="0" collapsed="false">
      <c r="A11" s="19" t="n">
        <f aca="false">Jahresprogramm!C11</f>
        <v>40938</v>
      </c>
      <c r="B11" s="20" t="n">
        <f aca="false">Jahresprogramm!D11</f>
        <v>0.8125</v>
      </c>
      <c r="C11" s="20" t="n">
        <f aca="false">Jahresprogramm!E11</f>
        <v>0.916666666666667</v>
      </c>
      <c r="D11" s="20" t="str">
        <f aca="false">Jahresprogramm!F11</f>
        <v>Mannschaftsübung 2</v>
      </c>
      <c r="E11" s="16" t="str">
        <f aca="false">Jahresprogramm!G11</f>
        <v>Regensdorf</v>
      </c>
      <c r="F11" s="17" t="n">
        <f aca="false">VLOOKUP(Jahresprogramm!H11,Kat!C:D,2,0)</f>
        <v>17</v>
      </c>
      <c r="G11" s="16" t="n">
        <f aca="false">Jahresprogramm!I11</f>
        <v>0</v>
      </c>
      <c r="H11" s="16" t="n">
        <f aca="false">Jahresprogramm!J11</f>
        <v>0</v>
      </c>
      <c r="I11" s="16" t="n">
        <f aca="false">Jahresprogramm!K11</f>
        <v>0</v>
      </c>
      <c r="J11" s="16" t="n">
        <f aca="false">Jahresprogramm!L11</f>
        <v>0</v>
      </c>
    </row>
    <row r="12" customFormat="false" ht="12.75" hidden="false" customHeight="false" outlineLevel="0" collapsed="false">
      <c r="A12" s="19" t="n">
        <f aca="false">Jahresprogramm!C12</f>
        <v>40942</v>
      </c>
      <c r="B12" s="20" t="n">
        <f aca="false">Jahresprogramm!D12</f>
        <v>0.833333333333333</v>
      </c>
      <c r="C12" s="20" t="n">
        <f aca="false">Jahresprogramm!E12</f>
        <v>0.916666666666667</v>
      </c>
      <c r="D12" s="20" t="str">
        <f aca="false">Jahresprogramm!F12</f>
        <v>Chränzli TV Watt</v>
      </c>
      <c r="E12" s="16" t="str">
        <f aca="false">Jahresprogramm!G12</f>
        <v>Watt</v>
      </c>
      <c r="F12" s="17" t="n">
        <f aca="false">VLOOKUP(Jahresprogramm!H12,Kat!C:D,2,0)</f>
        <v>6</v>
      </c>
      <c r="G12" s="16" t="n">
        <f aca="false">Jahresprogramm!I12</f>
        <v>0</v>
      </c>
      <c r="H12" s="16" t="n">
        <f aca="false">Jahresprogramm!J12</f>
        <v>0</v>
      </c>
      <c r="I12" s="16" t="n">
        <f aca="false">Jahresprogramm!K12</f>
        <v>0</v>
      </c>
      <c r="J12" s="16" t="n">
        <f aca="false">Jahresprogramm!L12</f>
        <v>0</v>
      </c>
    </row>
    <row r="13" customFormat="false" ht="12.75" hidden="false" customHeight="false" outlineLevel="0" collapsed="false">
      <c r="A13" s="19" t="n">
        <f aca="false">Jahresprogramm!C13</f>
        <v>40943</v>
      </c>
      <c r="B13" s="20" t="n">
        <f aca="false">Jahresprogramm!D13</f>
        <v>0.583333333333333</v>
      </c>
      <c r="C13" s="20" t="n">
        <f aca="false">Jahresprogramm!E13</f>
        <v>0.677083333333333</v>
      </c>
      <c r="D13" s="20" t="str">
        <f aca="false">Jahresprogramm!F13</f>
        <v>Winterlektion Stützpunkt</v>
      </c>
      <c r="E13" s="16" t="str">
        <f aca="false">Jahresprogramm!G13</f>
        <v>Bülach</v>
      </c>
      <c r="F13" s="17" t="n">
        <f aca="false">VLOOKUP(Jahresprogramm!H13,Kat!C:D,2,0)</f>
        <v>7</v>
      </c>
      <c r="G13" s="16" t="n">
        <f aca="false">Jahresprogramm!I13</f>
        <v>0</v>
      </c>
      <c r="H13" s="16" t="n">
        <f aca="false">Jahresprogramm!J13</f>
        <v>0</v>
      </c>
      <c r="I13" s="16" t="n">
        <f aca="false">Jahresprogramm!K13</f>
        <v>0</v>
      </c>
      <c r="J13" s="16" t="n">
        <f aca="false">Jahresprogramm!L13</f>
        <v>1</v>
      </c>
    </row>
    <row r="14" customFormat="false" ht="12.75" hidden="false" customHeight="false" outlineLevel="0" collapsed="false">
      <c r="A14" s="19" t="n">
        <f aca="false">Jahresprogramm!C14</f>
        <v>40943</v>
      </c>
      <c r="B14" s="20" t="n">
        <f aca="false">Jahresprogramm!D14</f>
        <v>0.833333333333333</v>
      </c>
      <c r="C14" s="20" t="n">
        <f aca="false">Jahresprogramm!E14</f>
        <v>0.916666666666667</v>
      </c>
      <c r="D14" s="20" t="str">
        <f aca="false">Jahresprogramm!F14</f>
        <v>Chränzli TV Watt</v>
      </c>
      <c r="E14" s="16" t="str">
        <f aca="false">Jahresprogramm!G14</f>
        <v>Watt</v>
      </c>
      <c r="F14" s="17" t="n">
        <f aca="false">VLOOKUP(Jahresprogramm!H14,Kat!C:D,2,0)</f>
        <v>6</v>
      </c>
      <c r="G14" s="16" t="n">
        <f aca="false">Jahresprogramm!I14</f>
        <v>0</v>
      </c>
      <c r="H14" s="16" t="n">
        <f aca="false">Jahresprogramm!J14</f>
        <v>0</v>
      </c>
      <c r="I14" s="16" t="n">
        <f aca="false">Jahresprogramm!K14</f>
        <v>0</v>
      </c>
      <c r="J14" s="16" t="n">
        <f aca="false">Jahresprogramm!L14</f>
        <v>0</v>
      </c>
    </row>
    <row r="15" customFormat="false" ht="12.75" hidden="false" customHeight="false" outlineLevel="0" collapsed="false">
      <c r="A15" s="19" t="n">
        <f aca="false">Jahresprogramm!C15</f>
        <v>40943</v>
      </c>
      <c r="B15" s="20" t="n">
        <f aca="false">Jahresprogramm!D15</f>
        <v>0.583333333333333</v>
      </c>
      <c r="C15" s="20" t="n">
        <f aca="false">Jahresprogramm!E15</f>
        <v>0.666666666666667</v>
      </c>
      <c r="D15" s="20" t="str">
        <f aca="false">Jahresprogramm!F15</f>
        <v>Wintertraining 1 von 4</v>
      </c>
      <c r="E15" s="16" t="str">
        <f aca="false">Jahresprogramm!G15</f>
        <v>Regensdorf</v>
      </c>
      <c r="F15" s="17" t="n">
        <f aca="false">VLOOKUP(Jahresprogramm!H15,Kat!C:D,2,0)</f>
        <v>1</v>
      </c>
      <c r="G15" s="16" t="n">
        <f aca="false">Jahresprogramm!I15</f>
        <v>0</v>
      </c>
      <c r="H15" s="16" t="n">
        <f aca="false">Jahresprogramm!J15</f>
        <v>0</v>
      </c>
      <c r="I15" s="16" t="n">
        <f aca="false">Jahresprogramm!K15</f>
        <v>0</v>
      </c>
      <c r="J15" s="16" t="n">
        <f aca="false">Jahresprogramm!L15</f>
        <v>0</v>
      </c>
    </row>
    <row r="16" customFormat="false" ht="12.75" hidden="false" customHeight="false" outlineLevel="0" collapsed="false">
      <c r="A16" s="19" t="n">
        <f aca="false">Jahresprogramm!C16</f>
        <v>40945</v>
      </c>
      <c r="B16" s="20" t="n">
        <f aca="false">Jahresprogramm!D16</f>
        <v>0.8125</v>
      </c>
      <c r="C16" s="20" t="n">
        <f aca="false">Jahresprogramm!E16</f>
        <v>0.916666666666667</v>
      </c>
      <c r="D16" s="20" t="str">
        <f aca="false">Jahresprogramm!F16</f>
        <v>Mannschaftsübung 3</v>
      </c>
      <c r="E16" s="16" t="str">
        <f aca="false">Jahresprogramm!G16</f>
        <v>Regensdorf</v>
      </c>
      <c r="F16" s="17" t="n">
        <f aca="false">VLOOKUP(Jahresprogramm!H16,Kat!C:D,2,0)</f>
        <v>17</v>
      </c>
      <c r="G16" s="16" t="n">
        <f aca="false">Jahresprogramm!I16</f>
        <v>0</v>
      </c>
      <c r="H16" s="16" t="n">
        <f aca="false">Jahresprogramm!J16</f>
        <v>0</v>
      </c>
      <c r="I16" s="16" t="n">
        <f aca="false">Jahresprogramm!K16</f>
        <v>0</v>
      </c>
      <c r="J16" s="16" t="n">
        <f aca="false">Jahresprogramm!L16</f>
        <v>0</v>
      </c>
    </row>
    <row r="17" customFormat="false" ht="12.75" hidden="false" customHeight="false" outlineLevel="0" collapsed="false">
      <c r="A17" s="19" t="n">
        <f aca="false">Jahresprogramm!C17</f>
        <v>40949</v>
      </c>
      <c r="B17" s="20" t="n">
        <f aca="false">Jahresprogramm!D17</f>
        <v>0.833333333333333</v>
      </c>
      <c r="C17" s="20" t="n">
        <f aca="false">Jahresprogramm!E17</f>
        <v>0.916666666666667</v>
      </c>
      <c r="D17" s="20" t="str">
        <f aca="false">Jahresprogramm!F17</f>
        <v>GV SGRW</v>
      </c>
      <c r="E17" s="16" t="str">
        <f aca="false">Jahresprogramm!G17</f>
        <v>Regensdorf</v>
      </c>
      <c r="F17" s="17" t="n">
        <f aca="false">VLOOKUP(Jahresprogramm!H17,Kat!C:D,2,0)</f>
        <v>6</v>
      </c>
      <c r="G17" s="16" t="n">
        <f aca="false">Jahresprogramm!I17</f>
        <v>0</v>
      </c>
      <c r="H17" s="16" t="n">
        <f aca="false">Jahresprogramm!J17</f>
        <v>0</v>
      </c>
      <c r="I17" s="16" t="n">
        <f aca="false">Jahresprogramm!K17</f>
        <v>0</v>
      </c>
      <c r="J17" s="16" t="n">
        <f aca="false">Jahresprogramm!L17</f>
        <v>0</v>
      </c>
    </row>
    <row r="18" customFormat="false" ht="12.75" hidden="false" customHeight="false" outlineLevel="0" collapsed="false">
      <c r="A18" s="19" t="n">
        <f aca="false">Jahresprogramm!C18</f>
        <v>40950</v>
      </c>
      <c r="B18" s="20" t="n">
        <f aca="false">Jahresprogramm!D18</f>
        <v>0</v>
      </c>
      <c r="C18" s="20" t="n">
        <f aca="false">Jahresprogramm!E18</f>
        <v>0</v>
      </c>
      <c r="D18" s="20" t="str">
        <f aca="false">Jahresprogramm!F18</f>
        <v>Pfadi</v>
      </c>
      <c r="E18" s="16" t="str">
        <f aca="false">Jahresprogramm!G18</f>
        <v>Regensdorf</v>
      </c>
      <c r="F18" s="17" t="n">
        <f aca="false">VLOOKUP(Jahresprogramm!H18,Kat!C:D,2,0)</f>
        <v>18</v>
      </c>
      <c r="G18" s="16" t="n">
        <f aca="false">Jahresprogramm!I18</f>
        <v>0</v>
      </c>
      <c r="H18" s="16" t="n">
        <f aca="false">Jahresprogramm!J18</f>
        <v>0</v>
      </c>
      <c r="I18" s="16" t="n">
        <f aca="false">Jahresprogramm!K18</f>
        <v>0</v>
      </c>
      <c r="J18" s="16" t="n">
        <f aca="false">Jahresprogramm!L18</f>
        <v>0</v>
      </c>
    </row>
    <row r="19" customFormat="false" ht="12.75" hidden="false" customHeight="false" outlineLevel="0" collapsed="false">
      <c r="A19" s="19" t="n">
        <f aca="false">Jahresprogramm!C19</f>
        <v>40956</v>
      </c>
      <c r="B19" s="20" t="n">
        <f aca="false">Jahresprogramm!D19</f>
        <v>0.8125</v>
      </c>
      <c r="C19" s="20" t="n">
        <f aca="false">Jahresprogramm!E19</f>
        <v>0.895833333333333</v>
      </c>
      <c r="D19" s="20" t="str">
        <f aca="false">Jahresprogramm!F19</f>
        <v>Infoabend Jungschützen</v>
      </c>
      <c r="E19" s="16" t="str">
        <f aca="false">Jahresprogramm!G19</f>
        <v>Regensdorf</v>
      </c>
      <c r="F19" s="17" t="n">
        <f aca="false">VLOOKUP(Jahresprogramm!H19,Kat!C:D,2,0)</f>
        <v>5</v>
      </c>
      <c r="G19" s="16" t="n">
        <f aca="false">Jahresprogramm!I19</f>
        <v>0</v>
      </c>
      <c r="H19" s="16" t="n">
        <f aca="false">Jahresprogramm!J19</f>
        <v>0</v>
      </c>
      <c r="I19" s="16" t="n">
        <f aca="false">Jahresprogramm!K19</f>
        <v>0</v>
      </c>
      <c r="J19" s="16" t="n">
        <f aca="false">Jahresprogramm!L19</f>
        <v>0</v>
      </c>
    </row>
    <row r="20" customFormat="false" ht="12.75" hidden="false" customHeight="false" outlineLevel="0" collapsed="false">
      <c r="A20" s="19" t="n">
        <f aca="false">Jahresprogramm!C20</f>
        <v>40957</v>
      </c>
      <c r="B20" s="20" t="n">
        <f aca="false">Jahresprogramm!D20</f>
        <v>0.583333333333333</v>
      </c>
      <c r="C20" s="20" t="n">
        <f aca="false">Jahresprogramm!E20</f>
        <v>0.666666666666667</v>
      </c>
      <c r="D20" s="20" t="str">
        <f aca="false">Jahresprogramm!F20</f>
        <v>Wintertraining 2 von 4</v>
      </c>
      <c r="E20" s="16" t="str">
        <f aca="false">Jahresprogramm!G20</f>
        <v>Oberhasli, Saalen</v>
      </c>
      <c r="F20" s="17" t="n">
        <f aca="false">VLOOKUP(Jahresprogramm!H20,Kat!C:D,2,0)</f>
        <v>2</v>
      </c>
      <c r="G20" s="16" t="n">
        <f aca="false">Jahresprogramm!I20</f>
        <v>0</v>
      </c>
      <c r="H20" s="16" t="n">
        <f aca="false">Jahresprogramm!J20</f>
        <v>0</v>
      </c>
      <c r="I20" s="16" t="n">
        <f aca="false">Jahresprogramm!K20</f>
        <v>0</v>
      </c>
      <c r="J20" s="16" t="n">
        <f aca="false">Jahresprogramm!L20</f>
        <v>0</v>
      </c>
    </row>
    <row r="21" customFormat="false" ht="12.75" hidden="false" customHeight="false" outlineLevel="0" collapsed="false">
      <c r="A21" s="19" t="n">
        <f aca="false">Jahresprogramm!C21</f>
        <v>40962</v>
      </c>
      <c r="B21" s="20" t="n">
        <f aca="false">Jahresprogramm!D21</f>
        <v>0.833333333333333</v>
      </c>
      <c r="C21" s="20" t="n">
        <f aca="false">Jahresprogramm!E21</f>
        <v>0.916666666666667</v>
      </c>
      <c r="D21" s="20" t="str">
        <f aca="false">Jahresprogramm!F21</f>
        <v>GV SpSR</v>
      </c>
      <c r="E21" s="16" t="str">
        <f aca="false">Jahresprogramm!G21</f>
        <v>Regensdorf</v>
      </c>
      <c r="F21" s="17" t="n">
        <f aca="false">VLOOKUP(Jahresprogramm!H21,Kat!C:D,2,0)</f>
        <v>8</v>
      </c>
      <c r="G21" s="16" t="n">
        <f aca="false">Jahresprogramm!I21</f>
        <v>0</v>
      </c>
      <c r="H21" s="16" t="n">
        <f aca="false">Jahresprogramm!J21</f>
        <v>0</v>
      </c>
      <c r="I21" s="16" t="n">
        <f aca="false">Jahresprogramm!K21</f>
        <v>0</v>
      </c>
      <c r="J21" s="16" t="n">
        <f aca="false">Jahresprogramm!L21</f>
        <v>0</v>
      </c>
    </row>
    <row r="22" customFormat="false" ht="12.75" hidden="false" customHeight="false" outlineLevel="0" collapsed="false">
      <c r="A22" s="19" t="n">
        <f aca="false">Jahresprogramm!C22</f>
        <v>40963</v>
      </c>
      <c r="B22" s="20" t="n">
        <f aca="false">Jahresprogramm!D22</f>
        <v>0.520833333333333</v>
      </c>
      <c r="C22" s="20" t="n">
        <f aca="false">Jahresprogramm!E22</f>
        <v>0.875</v>
      </c>
      <c r="D22" s="20" t="str">
        <f aca="false">Jahresprogramm!F22</f>
        <v>Matchschützentreffen</v>
      </c>
      <c r="E22" s="16" t="str">
        <f aca="false">Jahresprogramm!G22</f>
        <v>Brünig Indoor</v>
      </c>
      <c r="F22" s="17" t="n">
        <f aca="false">VLOOKUP(Jahresprogramm!H22,Kat!C:D,2,0)</f>
        <v>14</v>
      </c>
      <c r="G22" s="16" t="n">
        <f aca="false">Jahresprogramm!I22</f>
        <v>0</v>
      </c>
      <c r="H22" s="16" t="n">
        <f aca="false">Jahresprogramm!J22</f>
        <v>0</v>
      </c>
      <c r="I22" s="16" t="n">
        <f aca="false">Jahresprogramm!K22</f>
        <v>0</v>
      </c>
      <c r="J22" s="16" t="n">
        <f aca="false">Jahresprogramm!L22</f>
        <v>0</v>
      </c>
    </row>
    <row r="23" customFormat="false" ht="12.75" hidden="false" customHeight="false" outlineLevel="0" collapsed="false">
      <c r="A23" s="19" t="n">
        <f aca="false">Jahresprogramm!C23</f>
        <v>40964</v>
      </c>
      <c r="B23" s="20" t="n">
        <f aca="false">Jahresprogramm!D23</f>
        <v>0.5625</v>
      </c>
      <c r="C23" s="20" t="n">
        <f aca="false">Jahresprogramm!E23</f>
        <v>0.6875</v>
      </c>
      <c r="D23" s="20" t="str">
        <f aca="false">Jahresprogramm!F23</f>
        <v>Winterschiessen BSVD</v>
      </c>
      <c r="E23" s="16" t="str">
        <f aca="false">Jahresprogramm!G23</f>
        <v>Dielsdorf</v>
      </c>
      <c r="F23" s="17" t="n">
        <f aca="false">VLOOKUP(Jahresprogramm!H23,Kat!C:D,2,0)</f>
        <v>2</v>
      </c>
      <c r="G23" s="16" t="n">
        <f aca="false">Jahresprogramm!I23</f>
        <v>1</v>
      </c>
      <c r="H23" s="16" t="n">
        <f aca="false">Jahresprogramm!J23</f>
        <v>0</v>
      </c>
      <c r="I23" s="16" t="n">
        <f aca="false">Jahresprogramm!K23</f>
        <v>0</v>
      </c>
      <c r="J23" s="16" t="n">
        <f aca="false">Jahresprogramm!L23</f>
        <v>0</v>
      </c>
    </row>
    <row r="24" customFormat="false" ht="12.75" hidden="false" customHeight="false" outlineLevel="0" collapsed="false">
      <c r="A24" s="19" t="n">
        <f aca="false">Jahresprogramm!C24</f>
        <v>40964</v>
      </c>
      <c r="B24" s="20" t="n">
        <f aca="false">Jahresprogramm!D24</f>
        <v>0.291666666666667</v>
      </c>
      <c r="C24" s="20" t="n">
        <f aca="false">Jahresprogramm!E24</f>
        <v>0.729166666666667</v>
      </c>
      <c r="D24" s="20" t="str">
        <f aca="false">Jahresprogramm!F24</f>
        <v>Matchschützentreffen</v>
      </c>
      <c r="E24" s="16" t="str">
        <f aca="false">Jahresprogramm!G24</f>
        <v>Brünig Indoor</v>
      </c>
      <c r="F24" s="17" t="n">
        <f aca="false">VLOOKUP(Jahresprogramm!H24,Kat!C:D,2,0)</f>
        <v>14</v>
      </c>
      <c r="G24" s="16" t="n">
        <f aca="false">Jahresprogramm!I24</f>
        <v>0</v>
      </c>
      <c r="H24" s="16" t="n">
        <f aca="false">Jahresprogramm!J24</f>
        <v>0</v>
      </c>
      <c r="I24" s="16" t="n">
        <f aca="false">Jahresprogramm!K24</f>
        <v>0</v>
      </c>
      <c r="J24" s="16" t="n">
        <f aca="false">Jahresprogramm!L24</f>
        <v>0</v>
      </c>
    </row>
    <row r="25" customFormat="false" ht="12.75" hidden="false" customHeight="false" outlineLevel="0" collapsed="false">
      <c r="A25" s="19" t="n">
        <f aca="false">Jahresprogramm!C25</f>
        <v>40971</v>
      </c>
      <c r="B25" s="20" t="n">
        <f aca="false">Jahresprogramm!D25</f>
        <v>0.583333333333333</v>
      </c>
      <c r="C25" s="20" t="n">
        <f aca="false">Jahresprogramm!E25</f>
        <v>0.666666666666667</v>
      </c>
      <c r="D25" s="20" t="str">
        <f aca="false">Jahresprogramm!F25</f>
        <v>Wintertraining 3 von 4</v>
      </c>
      <c r="E25" s="16" t="str">
        <f aca="false">Jahresprogramm!G25</f>
        <v>Buchs</v>
      </c>
      <c r="F25" s="17" t="n">
        <f aca="false">VLOOKUP(Jahresprogramm!H25,Kat!C:D,2,0)</f>
        <v>2</v>
      </c>
      <c r="G25" s="16" t="n">
        <f aca="false">Jahresprogramm!I25</f>
        <v>0</v>
      </c>
      <c r="H25" s="16" t="n">
        <f aca="false">Jahresprogramm!J25</f>
        <v>0</v>
      </c>
      <c r="I25" s="16" t="n">
        <f aca="false">Jahresprogramm!K25</f>
        <v>0</v>
      </c>
      <c r="J25" s="16" t="n">
        <f aca="false">Jahresprogramm!L25</f>
        <v>0</v>
      </c>
    </row>
    <row r="26" customFormat="false" ht="12.75" hidden="false" customHeight="false" outlineLevel="0" collapsed="false">
      <c r="A26" s="19" t="n">
        <f aca="false">Jahresprogramm!C26</f>
        <v>40974</v>
      </c>
      <c r="B26" s="20" t="n">
        <f aca="false">Jahresprogramm!D26</f>
        <v>0.8125</v>
      </c>
      <c r="C26" s="20" t="n">
        <f aca="false">Jahresprogramm!E26</f>
        <v>0.916666666666667</v>
      </c>
      <c r="D26" s="20" t="str">
        <f aca="false">Jahresprogramm!F26</f>
        <v>Orientierungsrapport JSL</v>
      </c>
      <c r="E26" s="16" t="str">
        <f aca="false">Jahresprogramm!G26</f>
        <v>Birmensdorf</v>
      </c>
      <c r="F26" s="17" t="n">
        <f aca="false">VLOOKUP(Jahresprogramm!H26,Kat!C:D,2,0)</f>
        <v>15</v>
      </c>
      <c r="G26" s="16" t="n">
        <f aca="false">Jahresprogramm!I26</f>
        <v>0</v>
      </c>
      <c r="H26" s="16" t="n">
        <f aca="false">Jahresprogramm!J26</f>
        <v>0</v>
      </c>
      <c r="I26" s="16" t="n">
        <f aca="false">Jahresprogramm!K26</f>
        <v>0</v>
      </c>
      <c r="J26" s="16" t="n">
        <f aca="false">Jahresprogramm!L26</f>
        <v>0</v>
      </c>
    </row>
    <row r="27" customFormat="false" ht="12.75" hidden="false" customHeight="false" outlineLevel="0" collapsed="false">
      <c r="A27" s="19" t="n">
        <f aca="false">Jahresprogramm!C27</f>
        <v>40977</v>
      </c>
      <c r="B27" s="20" t="n">
        <f aca="false">Jahresprogramm!D27</f>
        <v>0.8125</v>
      </c>
      <c r="C27" s="20" t="n">
        <f aca="false">Jahresprogramm!E27</f>
        <v>0.958333333333333</v>
      </c>
      <c r="D27" s="20" t="str">
        <f aca="false">Jahresprogramm!F27</f>
        <v>BSVD Delegiertenversammlung</v>
      </c>
      <c r="E27" s="16" t="str">
        <f aca="false">Jahresprogramm!G27</f>
        <v>Oberweningen</v>
      </c>
      <c r="F27" s="17" t="n">
        <f aca="false">VLOOKUP(Jahresprogramm!H27,Kat!C:D,2,0)</f>
        <v>15</v>
      </c>
      <c r="G27" s="16" t="n">
        <f aca="false">Jahresprogramm!I27</f>
        <v>0</v>
      </c>
      <c r="H27" s="16" t="n">
        <f aca="false">Jahresprogramm!J27</f>
        <v>0</v>
      </c>
      <c r="I27" s="16" t="n">
        <f aca="false">Jahresprogramm!K27</f>
        <v>0</v>
      </c>
      <c r="J27" s="16" t="n">
        <f aca="false">Jahresprogramm!L27</f>
        <v>0</v>
      </c>
    </row>
    <row r="28" customFormat="false" ht="12.75" hidden="false" customHeight="false" outlineLevel="0" collapsed="false">
      <c r="A28" s="19" t="n">
        <f aca="false">Jahresprogramm!C28</f>
        <v>40978</v>
      </c>
      <c r="B28" s="20" t="n">
        <f aca="false">Jahresprogramm!D28</f>
        <v>0.5625</v>
      </c>
      <c r="C28" s="20" t="n">
        <f aca="false">Jahresprogramm!E28</f>
        <v>0.6875</v>
      </c>
      <c r="D28" s="20" t="str">
        <f aca="false">Jahresprogramm!F28</f>
        <v>Winterschiessen BSVD</v>
      </c>
      <c r="E28" s="16" t="str">
        <f aca="false">Jahresprogramm!G28</f>
        <v>Dielsdorf</v>
      </c>
      <c r="F28" s="17" t="n">
        <f aca="false">VLOOKUP(Jahresprogramm!H28,Kat!C:D,2,0)</f>
        <v>2</v>
      </c>
      <c r="G28" s="16" t="n">
        <f aca="false">Jahresprogramm!I28</f>
        <v>1</v>
      </c>
      <c r="H28" s="16" t="n">
        <f aca="false">Jahresprogramm!J28</f>
        <v>0</v>
      </c>
      <c r="I28" s="16" t="n">
        <f aca="false">Jahresprogramm!K28</f>
        <v>0</v>
      </c>
      <c r="J28" s="16" t="n">
        <f aca="false">Jahresprogramm!L28</f>
        <v>0</v>
      </c>
    </row>
    <row r="29" customFormat="false" ht="12.75" hidden="false" customHeight="false" outlineLevel="0" collapsed="false">
      <c r="A29" s="19" t="n">
        <f aca="false">Jahresprogramm!C29</f>
        <v>40978</v>
      </c>
      <c r="B29" s="20" t="n">
        <f aca="false">Jahresprogramm!D29</f>
        <v>0.583333333333333</v>
      </c>
      <c r="C29" s="20" t="n">
        <f aca="false">Jahresprogramm!E29</f>
        <v>0.708333333333333</v>
      </c>
      <c r="D29" s="20" t="str">
        <f aca="false">Jahresprogramm!F29</f>
        <v>1. MSVZ Training</v>
      </c>
      <c r="E29" s="16" t="str">
        <f aca="false">Jahresprogramm!G29</f>
        <v>Probstei</v>
      </c>
      <c r="F29" s="17" t="n">
        <f aca="false">VLOOKUP(Jahresprogramm!H29,Kat!C:D,2,0)</f>
        <v>9</v>
      </c>
      <c r="G29" s="16" t="n">
        <f aca="false">Jahresprogramm!I29</f>
        <v>0</v>
      </c>
      <c r="H29" s="16" t="n">
        <f aca="false">Jahresprogramm!J29</f>
        <v>0</v>
      </c>
      <c r="I29" s="16" t="n">
        <f aca="false">Jahresprogramm!K29</f>
        <v>0</v>
      </c>
      <c r="J29" s="16" t="n">
        <f aca="false">Jahresprogramm!L29</f>
        <v>0</v>
      </c>
    </row>
    <row r="30" customFormat="false" ht="12.75" hidden="false" customHeight="false" outlineLevel="0" collapsed="false">
      <c r="A30" s="19" t="n">
        <f aca="false">Jahresprogramm!C30</f>
        <v>40979</v>
      </c>
      <c r="B30" s="20" t="n">
        <f aca="false">Jahresprogramm!D30</f>
        <v>0.375</v>
      </c>
      <c r="C30" s="20" t="n">
        <f aca="false">Jahresprogramm!E30</f>
        <v>0.5</v>
      </c>
      <c r="D30" s="20" t="str">
        <f aca="false">Jahresprogramm!F30</f>
        <v>Winterschiessen BSVD</v>
      </c>
      <c r="E30" s="16" t="str">
        <f aca="false">Jahresprogramm!G30</f>
        <v>Dielsdorf</v>
      </c>
      <c r="F30" s="17" t="n">
        <f aca="false">VLOOKUP(Jahresprogramm!H30,Kat!C:D,2,0)</f>
        <v>2</v>
      </c>
      <c r="G30" s="16" t="n">
        <f aca="false">Jahresprogramm!I30</f>
        <v>1</v>
      </c>
      <c r="H30" s="16" t="n">
        <f aca="false">Jahresprogramm!J30</f>
        <v>0</v>
      </c>
      <c r="I30" s="16" t="n">
        <f aca="false">Jahresprogramm!K30</f>
        <v>0</v>
      </c>
      <c r="J30" s="16" t="n">
        <f aca="false">Jahresprogramm!L30</f>
        <v>0</v>
      </c>
    </row>
    <row r="31" customFormat="false" ht="12.75" hidden="false" customHeight="false" outlineLevel="0" collapsed="false">
      <c r="A31" s="19" t="n">
        <f aca="false">Jahresprogramm!C31</f>
        <v>40980</v>
      </c>
      <c r="B31" s="20" t="n">
        <f aca="false">Jahresprogramm!D31</f>
        <v>0.8125</v>
      </c>
      <c r="C31" s="20" t="n">
        <f aca="false">Jahresprogramm!E31</f>
        <v>0.916666666666667</v>
      </c>
      <c r="D31" s="20" t="str">
        <f aca="false">Jahresprogramm!F31</f>
        <v>Kaderübung 2</v>
      </c>
      <c r="E31" s="16" t="str">
        <f aca="false">Jahresprogramm!G31</f>
        <v>Regensdorf</v>
      </c>
      <c r="F31" s="17" t="n">
        <f aca="false">VLOOKUP(Jahresprogramm!H31,Kat!C:D,2,0)</f>
        <v>17</v>
      </c>
      <c r="G31" s="16" t="n">
        <f aca="false">Jahresprogramm!I31</f>
        <v>0</v>
      </c>
      <c r="H31" s="16" t="n">
        <f aca="false">Jahresprogramm!J31</f>
        <v>0</v>
      </c>
      <c r="I31" s="16" t="n">
        <f aca="false">Jahresprogramm!K31</f>
        <v>0</v>
      </c>
      <c r="J31" s="16" t="n">
        <f aca="false">Jahresprogramm!L31</f>
        <v>0</v>
      </c>
    </row>
    <row r="32" customFormat="false" ht="12.75" hidden="false" customHeight="false" outlineLevel="0" collapsed="false">
      <c r="A32" s="19" t="n">
        <f aca="false">Jahresprogramm!C32</f>
        <v>40981</v>
      </c>
      <c r="B32" s="20" t="n">
        <f aca="false">Jahresprogramm!D32</f>
        <v>0.833333333333333</v>
      </c>
      <c r="C32" s="20" t="n">
        <f aca="false">Jahresprogramm!E32</f>
        <v>0.958333333333333</v>
      </c>
      <c r="D32" s="20" t="str">
        <f aca="false">Jahresprogramm!F32</f>
        <v>DV Vereinskartell</v>
      </c>
      <c r="E32" s="16" t="str">
        <f aca="false">Jahresprogramm!G32</f>
        <v>Regensdorf</v>
      </c>
      <c r="F32" s="17" t="n">
        <f aca="false">VLOOKUP(Jahresprogramm!H32,Kat!C:D,2,0)</f>
        <v>6</v>
      </c>
      <c r="G32" s="16" t="n">
        <f aca="false">Jahresprogramm!I32</f>
        <v>0</v>
      </c>
      <c r="H32" s="16" t="n">
        <f aca="false">Jahresprogramm!J32</f>
        <v>0</v>
      </c>
      <c r="I32" s="16" t="n">
        <f aca="false">Jahresprogramm!K32</f>
        <v>0</v>
      </c>
      <c r="J32" s="16" t="n">
        <f aca="false">Jahresprogramm!L32</f>
        <v>0</v>
      </c>
    </row>
    <row r="33" customFormat="false" ht="12.75" hidden="false" customHeight="false" outlineLevel="0" collapsed="false">
      <c r="A33" s="19" t="n">
        <f aca="false">Jahresprogramm!C33</f>
        <v>40985</v>
      </c>
      <c r="B33" s="20" t="n">
        <f aca="false">Jahresprogramm!D33</f>
        <v>0.583333333333333</v>
      </c>
      <c r="C33" s="20" t="n">
        <f aca="false">Jahresprogramm!E33</f>
        <v>0.666666666666667</v>
      </c>
      <c r="D33" s="20" t="str">
        <f aca="false">Jahresprogramm!F33</f>
        <v>Wintertraining 4 von 4</v>
      </c>
      <c r="E33" s="16" t="str">
        <f aca="false">Jahresprogramm!G33</f>
        <v>Dänikon-Hüttikon</v>
      </c>
      <c r="F33" s="17" t="n">
        <f aca="false">VLOOKUP(Jahresprogramm!H33,Kat!C:D,2,0)</f>
        <v>2</v>
      </c>
      <c r="G33" s="16" t="n">
        <f aca="false">Jahresprogramm!I33</f>
        <v>0</v>
      </c>
      <c r="H33" s="16" t="n">
        <f aca="false">Jahresprogramm!J33</f>
        <v>0</v>
      </c>
      <c r="I33" s="16" t="n">
        <f aca="false">Jahresprogramm!K33</f>
        <v>0</v>
      </c>
      <c r="J33" s="16" t="n">
        <f aca="false">Jahresprogramm!L33</f>
        <v>0</v>
      </c>
    </row>
    <row r="34" customFormat="false" ht="12.75" hidden="false" customHeight="false" outlineLevel="0" collapsed="false">
      <c r="A34" s="19" t="n">
        <f aca="false">Jahresprogramm!C34</f>
        <v>40985</v>
      </c>
      <c r="B34" s="20" t="n">
        <f aca="false">Jahresprogramm!D34</f>
        <v>0.416666666666667</v>
      </c>
      <c r="C34" s="20" t="n">
        <f aca="false">Jahresprogramm!E34</f>
        <v>0.5</v>
      </c>
      <c r="D34" s="20" t="str">
        <f aca="false">Jahresprogramm!F34</f>
        <v>Training</v>
      </c>
      <c r="E34" s="16" t="str">
        <f aca="false">Jahresprogramm!G34</f>
        <v>Regensdorf</v>
      </c>
      <c r="F34" s="17" t="n">
        <f aca="false">VLOOKUP(Jahresprogramm!H34,Kat!C:D,2,0)</f>
        <v>1</v>
      </c>
      <c r="G34" s="16" t="n">
        <f aca="false">Jahresprogramm!I34</f>
        <v>0</v>
      </c>
      <c r="H34" s="16" t="n">
        <f aca="false">Jahresprogramm!J34</f>
        <v>0</v>
      </c>
      <c r="I34" s="16" t="n">
        <f aca="false">Jahresprogramm!K34</f>
        <v>0</v>
      </c>
      <c r="J34" s="16" t="n">
        <f aca="false">Jahresprogramm!L34</f>
        <v>0</v>
      </c>
    </row>
    <row r="35" customFormat="false" ht="12.75" hidden="false" customHeight="false" outlineLevel="0" collapsed="false">
      <c r="A35" s="19" t="n">
        <f aca="false">Jahresprogramm!C35</f>
        <v>40986</v>
      </c>
      <c r="B35" s="20" t="n">
        <f aca="false">Jahresprogramm!D35</f>
        <v>0.4375</v>
      </c>
      <c r="C35" s="20" t="n">
        <f aca="false">Jahresprogramm!E35</f>
        <v>0.520833333333333</v>
      </c>
      <c r="D35" s="20" t="str">
        <f aca="false">Jahresprogramm!F35</f>
        <v>SGRW Brünig Indoor Training 2</v>
      </c>
      <c r="E35" s="16" t="str">
        <f aca="false">Jahresprogramm!G35</f>
        <v>Brünig Indoor</v>
      </c>
      <c r="F35" s="17" t="n">
        <f aca="false">VLOOKUP(Jahresprogramm!H35,Kat!C:D,2,0)</f>
        <v>2</v>
      </c>
      <c r="G35" s="16" t="n">
        <f aca="false">Jahresprogramm!I35</f>
        <v>0</v>
      </c>
      <c r="H35" s="16" t="n">
        <f aca="false">Jahresprogramm!J35</f>
        <v>0</v>
      </c>
      <c r="I35" s="16" t="n">
        <f aca="false">Jahresprogramm!K35</f>
        <v>0</v>
      </c>
      <c r="J35" s="16" t="n">
        <f aca="false">Jahresprogramm!L35</f>
        <v>0</v>
      </c>
    </row>
    <row r="36" customFormat="false" ht="12.75" hidden="false" customHeight="false" outlineLevel="0" collapsed="false">
      <c r="A36" s="19" t="n">
        <f aca="false">Jahresprogramm!C36</f>
        <v>40987</v>
      </c>
      <c r="B36" s="20" t="n">
        <f aca="false">Jahresprogramm!D36</f>
        <v>0.833333333333333</v>
      </c>
      <c r="C36" s="20" t="n">
        <f aca="false">Jahresprogramm!E36</f>
        <v>0.916666666666667</v>
      </c>
      <c r="D36" s="20" t="str">
        <f aca="false">Jahresprogramm!F36</f>
        <v>Gemeindeversammlung</v>
      </c>
      <c r="E36" s="16" t="str">
        <f aca="false">Jahresprogramm!G36</f>
        <v>Regensdorf</v>
      </c>
      <c r="F36" s="17" t="n">
        <f aca="false">VLOOKUP(Jahresprogramm!H36,Kat!C:D,2,0)</f>
        <v>6</v>
      </c>
      <c r="G36" s="16" t="n">
        <f aca="false">Jahresprogramm!I36</f>
        <v>0</v>
      </c>
      <c r="H36" s="16" t="n">
        <f aca="false">Jahresprogramm!J36</f>
        <v>0</v>
      </c>
      <c r="I36" s="16" t="n">
        <f aca="false">Jahresprogramm!K36</f>
        <v>0</v>
      </c>
      <c r="J36" s="16" t="n">
        <f aca="false">Jahresprogramm!L36</f>
        <v>0</v>
      </c>
    </row>
    <row r="37" customFormat="false" ht="12.75" hidden="false" customHeight="false" outlineLevel="0" collapsed="false">
      <c r="A37" s="19" t="n">
        <f aca="false">Jahresprogramm!C37</f>
        <v>40992</v>
      </c>
      <c r="B37" s="20" t="n">
        <f aca="false">Jahresprogramm!D37</f>
        <v>0.5625</v>
      </c>
      <c r="C37" s="20" t="n">
        <f aca="false">Jahresprogramm!E37</f>
        <v>0.708333333333333</v>
      </c>
      <c r="D37" s="20" t="str">
        <f aca="false">Jahresprogramm!F37</f>
        <v>Wintertraining Final</v>
      </c>
      <c r="E37" s="16" t="str">
        <f aca="false">Jahresprogramm!G37</f>
        <v>Dällikon</v>
      </c>
      <c r="F37" s="17" t="n">
        <f aca="false">VLOOKUP(Jahresprogramm!H37,Kat!C:D,2,0)</f>
        <v>2</v>
      </c>
      <c r="G37" s="16" t="n">
        <f aca="false">Jahresprogramm!I37</f>
        <v>0</v>
      </c>
      <c r="H37" s="16" t="n">
        <f aca="false">Jahresprogramm!J37</f>
        <v>0</v>
      </c>
      <c r="I37" s="16" t="n">
        <f aca="false">Jahresprogramm!K37</f>
        <v>0</v>
      </c>
      <c r="J37" s="16" t="n">
        <f aca="false">Jahresprogramm!L37</f>
        <v>0</v>
      </c>
    </row>
    <row r="38" customFormat="false" ht="12.75" hidden="false" customHeight="false" outlineLevel="0" collapsed="false">
      <c r="A38" s="19" t="n">
        <f aca="false">Jahresprogramm!C38</f>
        <v>40992</v>
      </c>
      <c r="B38" s="20" t="n">
        <f aca="false">Jahresprogramm!D38</f>
        <v>0.416666666666667</v>
      </c>
      <c r="C38" s="20" t="n">
        <f aca="false">Jahresprogramm!E38</f>
        <v>0.5</v>
      </c>
      <c r="D38" s="20" t="str">
        <f aca="false">Jahresprogramm!F38</f>
        <v>GM 1+2 Runde / OMM</v>
      </c>
      <c r="E38" s="16" t="str">
        <f aca="false">Jahresprogramm!G38</f>
        <v>Regensdorf</v>
      </c>
      <c r="F38" s="17" t="n">
        <f aca="false">VLOOKUP(Jahresprogramm!H38,Kat!C:D,2,0)</f>
        <v>1</v>
      </c>
      <c r="G38" s="16" t="n">
        <f aca="false">Jahresprogramm!I38</f>
        <v>0</v>
      </c>
      <c r="H38" s="16" t="n">
        <f aca="false">Jahresprogramm!J38</f>
        <v>0</v>
      </c>
      <c r="I38" s="16" t="n">
        <f aca="false">Jahresprogramm!K38</f>
        <v>0</v>
      </c>
      <c r="J38" s="16" t="n">
        <f aca="false">Jahresprogramm!L38</f>
        <v>0</v>
      </c>
    </row>
    <row r="39" customFormat="false" ht="12.75" hidden="false" customHeight="false" outlineLevel="0" collapsed="false">
      <c r="A39" s="19" t="n">
        <f aca="false">Jahresprogramm!C39</f>
        <v>40992</v>
      </c>
      <c r="B39" s="20" t="n">
        <f aca="false">Jahresprogramm!D39</f>
        <v>0.5625</v>
      </c>
      <c r="C39" s="20" t="n">
        <f aca="false">Jahresprogramm!E39</f>
        <v>0.708333333333333</v>
      </c>
      <c r="D39" s="20" t="str">
        <f aca="false">Jahresprogramm!F39</f>
        <v>Winterthur - Glaurs - MSVZ</v>
      </c>
      <c r="E39" s="16" t="str">
        <f aca="false">Jahresprogramm!G39</f>
        <v>Glarus</v>
      </c>
      <c r="F39" s="17" t="n">
        <f aca="false">VLOOKUP(Jahresprogramm!H39,Kat!C:D,2,0)</f>
        <v>9</v>
      </c>
      <c r="G39" s="16" t="n">
        <f aca="false">Jahresprogramm!I39</f>
        <v>0</v>
      </c>
      <c r="H39" s="16" t="n">
        <f aca="false">Jahresprogramm!J39</f>
        <v>0</v>
      </c>
      <c r="I39" s="16" t="n">
        <f aca="false">Jahresprogramm!K39</f>
        <v>0</v>
      </c>
      <c r="J39" s="16" t="n">
        <f aca="false">Jahresprogramm!L39</f>
        <v>0</v>
      </c>
    </row>
    <row r="40" customFormat="false" ht="12.75" hidden="false" customHeight="false" outlineLevel="0" collapsed="false">
      <c r="A40" s="19" t="n">
        <f aca="false">Jahresprogramm!C40</f>
        <v>40994</v>
      </c>
      <c r="B40" s="20" t="n">
        <f aca="false">Jahresprogramm!D40</f>
        <v>0.8125</v>
      </c>
      <c r="C40" s="20" t="n">
        <f aca="false">Jahresprogramm!E40</f>
        <v>0.916666666666667</v>
      </c>
      <c r="D40" s="20" t="str">
        <f aca="false">Jahresprogramm!F40</f>
        <v>Mannschaftsübung 4</v>
      </c>
      <c r="E40" s="16" t="str">
        <f aca="false">Jahresprogramm!G40</f>
        <v>Regensdorf</v>
      </c>
      <c r="F40" s="17" t="n">
        <f aca="false">VLOOKUP(Jahresprogramm!H40,Kat!C:D,2,0)</f>
        <v>17</v>
      </c>
      <c r="G40" s="16" t="n">
        <f aca="false">Jahresprogramm!I40</f>
        <v>0</v>
      </c>
      <c r="H40" s="16" t="n">
        <f aca="false">Jahresprogramm!J40</f>
        <v>0</v>
      </c>
      <c r="I40" s="16" t="n">
        <f aca="false">Jahresprogramm!K40</f>
        <v>0</v>
      </c>
      <c r="J40" s="16" t="n">
        <f aca="false">Jahresprogramm!L40</f>
        <v>0</v>
      </c>
    </row>
    <row r="41" customFormat="false" ht="12.75" hidden="false" customHeight="false" outlineLevel="0" collapsed="false">
      <c r="A41" s="19" t="n">
        <f aca="false">Jahresprogramm!C41</f>
        <v>40995</v>
      </c>
      <c r="B41" s="20" t="n">
        <f aca="false">Jahresprogramm!D41</f>
        <v>0.729166666666667</v>
      </c>
      <c r="C41" s="20" t="n">
        <f aca="false">Jahresprogramm!E41</f>
        <v>0.833333333333333</v>
      </c>
      <c r="D41" s="20" t="str">
        <f aca="false">Jahresprogramm!F41</f>
        <v>1. Outdoor Stützpunkttraining</v>
      </c>
      <c r="E41" s="16" t="str">
        <f aca="false">Jahresprogramm!G41</f>
        <v>Bülach</v>
      </c>
      <c r="F41" s="17" t="n">
        <f aca="false">VLOOKUP(Jahresprogramm!H41,Kat!C:D,2,0)</f>
        <v>11</v>
      </c>
      <c r="G41" s="16" t="n">
        <f aca="false">Jahresprogramm!I41</f>
        <v>0</v>
      </c>
      <c r="H41" s="16" t="n">
        <f aca="false">Jahresprogramm!J41</f>
        <v>0</v>
      </c>
      <c r="I41" s="16" t="n">
        <f aca="false">Jahresprogramm!K41</f>
        <v>0</v>
      </c>
      <c r="J41" s="16" t="n">
        <f aca="false">Jahresprogramm!L41</f>
        <v>0</v>
      </c>
    </row>
    <row r="42" customFormat="false" ht="12.75" hidden="false" customHeight="false" outlineLevel="0" collapsed="false">
      <c r="A42" s="19" t="n">
        <f aca="false">Jahresprogramm!C42</f>
        <v>40998</v>
      </c>
      <c r="B42" s="20" t="n">
        <f aca="false">Jahresprogramm!D42</f>
        <v>0.8125</v>
      </c>
      <c r="C42" s="20" t="n">
        <f aca="false">Jahresprogramm!E42</f>
        <v>0.895833333333333</v>
      </c>
      <c r="D42" s="20" t="str">
        <f aca="false">Jahresprogramm!F42</f>
        <v>Theorieabend Jungschützen</v>
      </c>
      <c r="E42" s="16" t="str">
        <f aca="false">Jahresprogramm!G42</f>
        <v>Regensdorf</v>
      </c>
      <c r="F42" s="17" t="n">
        <f aca="false">VLOOKUP(Jahresprogramm!H42,Kat!C:D,2,0)</f>
        <v>5</v>
      </c>
      <c r="G42" s="16" t="n">
        <f aca="false">Jahresprogramm!I42</f>
        <v>0</v>
      </c>
      <c r="H42" s="16" t="n">
        <f aca="false">Jahresprogramm!J42</f>
        <v>0</v>
      </c>
      <c r="I42" s="16" t="n">
        <f aca="false">Jahresprogramm!K42</f>
        <v>0</v>
      </c>
      <c r="J42" s="16" t="n">
        <f aca="false">Jahresprogramm!L42</f>
        <v>0</v>
      </c>
    </row>
    <row r="43" customFormat="false" ht="12.75" hidden="false" customHeight="false" outlineLevel="0" collapsed="false">
      <c r="A43" s="19" t="n">
        <f aca="false">Jahresprogramm!C43</f>
        <v>40999</v>
      </c>
      <c r="B43" s="20" t="n">
        <f aca="false">Jahresprogramm!D43</f>
        <v>0</v>
      </c>
      <c r="C43" s="20" t="n">
        <f aca="false">Jahresprogramm!E43</f>
        <v>0</v>
      </c>
      <c r="D43" s="20" t="str">
        <f aca="false">Jahresprogramm!F43</f>
        <v>Anlass Pfadi</v>
      </c>
      <c r="E43" s="16" t="str">
        <f aca="false">Jahresprogramm!G43</f>
        <v>Regensdorf</v>
      </c>
      <c r="F43" s="17" t="n">
        <f aca="false">VLOOKUP(Jahresprogramm!H43,Kat!C:D,2,0)</f>
        <v>18</v>
      </c>
      <c r="G43" s="16" t="n">
        <f aca="false">Jahresprogramm!I43</f>
        <v>0</v>
      </c>
      <c r="H43" s="16" t="n">
        <f aca="false">Jahresprogramm!J43</f>
        <v>0</v>
      </c>
      <c r="I43" s="16" t="n">
        <f aca="false">Jahresprogramm!K43</f>
        <v>0</v>
      </c>
      <c r="J43" s="16" t="n">
        <f aca="false">Jahresprogramm!L43</f>
        <v>0</v>
      </c>
    </row>
    <row r="44" customFormat="false" ht="12.75" hidden="false" customHeight="false" outlineLevel="0" collapsed="false">
      <c r="A44" s="19" t="n">
        <f aca="false">Jahresprogramm!C44</f>
        <v>40999</v>
      </c>
      <c r="B44" s="20" t="n">
        <f aca="false">Jahresprogramm!D44</f>
        <v>0.833333333333333</v>
      </c>
      <c r="C44" s="20" t="n">
        <f aca="false">Jahresprogramm!E44</f>
        <v>0.916666666666667</v>
      </c>
      <c r="D44" s="20" t="str">
        <f aca="false">Jahresprogramm!F44</f>
        <v>Jahreskonzert Musikverein Regensdorf</v>
      </c>
      <c r="E44" s="16" t="str">
        <f aca="false">Jahresprogramm!G44</f>
        <v>Watt</v>
      </c>
      <c r="F44" s="17" t="n">
        <f aca="false">VLOOKUP(Jahresprogramm!H44,Kat!C:D,2,0)</f>
        <v>6</v>
      </c>
      <c r="G44" s="16" t="n">
        <f aca="false">Jahresprogramm!I44</f>
        <v>0</v>
      </c>
      <c r="H44" s="16" t="n">
        <f aca="false">Jahresprogramm!J44</f>
        <v>0</v>
      </c>
      <c r="I44" s="16" t="n">
        <f aca="false">Jahresprogramm!K44</f>
        <v>0</v>
      </c>
      <c r="J44" s="16" t="n">
        <f aca="false">Jahresprogramm!L44</f>
        <v>0</v>
      </c>
    </row>
    <row r="45" customFormat="false" ht="12.75" hidden="false" customHeight="false" outlineLevel="0" collapsed="false">
      <c r="A45" s="19" t="n">
        <f aca="false">Jahresprogramm!C45</f>
        <v>40999</v>
      </c>
      <c r="B45" s="20" t="n">
        <f aca="false">Jahresprogramm!D45</f>
        <v>0.416666666666667</v>
      </c>
      <c r="C45" s="20" t="n">
        <f aca="false">Jahresprogramm!E45</f>
        <v>0.5</v>
      </c>
      <c r="D45" s="20" t="str">
        <f aca="false">Jahresprogramm!F45</f>
        <v>GM 1+2 Runde / OMM</v>
      </c>
      <c r="E45" s="16" t="str">
        <f aca="false">Jahresprogramm!G45</f>
        <v>Regensdorf</v>
      </c>
      <c r="F45" s="17" t="n">
        <f aca="false">VLOOKUP(Jahresprogramm!H45,Kat!C:D,2,0)</f>
        <v>1</v>
      </c>
      <c r="G45" s="16" t="n">
        <f aca="false">Jahresprogramm!I45</f>
        <v>0</v>
      </c>
      <c r="H45" s="16" t="n">
        <f aca="false">Jahresprogramm!J45</f>
        <v>0</v>
      </c>
      <c r="I45" s="16" t="n">
        <f aca="false">Jahresprogramm!K45</f>
        <v>0</v>
      </c>
      <c r="J45" s="16" t="n">
        <f aca="false">Jahresprogramm!L45</f>
        <v>0</v>
      </c>
    </row>
    <row r="46" customFormat="false" ht="12.75" hidden="false" customHeight="false" outlineLevel="0" collapsed="false">
      <c r="A46" s="19" t="n">
        <f aca="false">Jahresprogramm!C46</f>
        <v>40999</v>
      </c>
      <c r="B46" s="20" t="n">
        <f aca="false">Jahresprogramm!D46</f>
        <v>0.583333333333333</v>
      </c>
      <c r="C46" s="20" t="n">
        <f aca="false">Jahresprogramm!E46</f>
        <v>0.666666666666667</v>
      </c>
      <c r="D46" s="20" t="str">
        <f aca="false">Jahresprogramm!F46</f>
        <v>Jungschützen</v>
      </c>
      <c r="E46" s="16" t="str">
        <f aca="false">Jahresprogramm!G46</f>
        <v>Regensdorf</v>
      </c>
      <c r="F46" s="17" t="n">
        <f aca="false">VLOOKUP(Jahresprogramm!H46,Kat!C:D,2,0)</f>
        <v>5</v>
      </c>
      <c r="G46" s="16" t="n">
        <f aca="false">Jahresprogramm!I46</f>
        <v>0</v>
      </c>
      <c r="H46" s="16" t="n">
        <f aca="false">Jahresprogramm!J46</f>
        <v>1</v>
      </c>
      <c r="I46" s="16" t="n">
        <f aca="false">Jahresprogramm!K46</f>
        <v>0</v>
      </c>
      <c r="J46" s="16" t="n">
        <f aca="false">Jahresprogramm!L46</f>
        <v>0</v>
      </c>
    </row>
    <row r="47" customFormat="false" ht="12.75" hidden="false" customHeight="false" outlineLevel="0" collapsed="false">
      <c r="A47" s="19" t="n">
        <f aca="false">Jahresprogramm!C47</f>
        <v>40999</v>
      </c>
      <c r="B47" s="20" t="n">
        <f aca="false">Jahresprogramm!D47</f>
        <v>0.333333333333333</v>
      </c>
      <c r="C47" s="20" t="n">
        <f aca="false">Jahresprogramm!E47</f>
        <v>0.770833333333333</v>
      </c>
      <c r="D47" s="20" t="str">
        <f aca="false">Jahresprogramm!F47</f>
        <v>Weiterbildungskurs Jungschützenleiter</v>
      </c>
      <c r="E47" s="16" t="str">
        <f aca="false">Jahresprogramm!G47</f>
        <v>Zürich, Probstei</v>
      </c>
      <c r="F47" s="17" t="n">
        <f aca="false">VLOOKUP(Jahresprogramm!H47,Kat!C:D,2,0)</f>
        <v>12</v>
      </c>
      <c r="G47" s="16" t="n">
        <f aca="false">Jahresprogramm!I47</f>
        <v>0</v>
      </c>
      <c r="H47" s="16" t="n">
        <f aca="false">Jahresprogramm!J47</f>
        <v>0</v>
      </c>
      <c r="I47" s="16" t="n">
        <f aca="false">Jahresprogramm!K47</f>
        <v>0</v>
      </c>
      <c r="J47" s="16" t="n">
        <f aca="false">Jahresprogramm!L47</f>
        <v>0</v>
      </c>
    </row>
    <row r="48" customFormat="false" ht="12.75" hidden="false" customHeight="false" outlineLevel="0" collapsed="false">
      <c r="A48" s="19" t="n">
        <f aca="false">Jahresprogramm!C48</f>
        <v>40999</v>
      </c>
      <c r="B48" s="20" t="n">
        <f aca="false">Jahresprogramm!D48</f>
        <v>0.583333333333333</v>
      </c>
      <c r="C48" s="20" t="n">
        <f aca="false">Jahresprogramm!E48</f>
        <v>0.708333333333333</v>
      </c>
      <c r="D48" s="20" t="str">
        <f aca="false">Jahresprogramm!F48</f>
        <v>MSVZ Kniendmatch</v>
      </c>
      <c r="E48" s="16" t="str">
        <f aca="false">Jahresprogramm!G48</f>
        <v>Probstei</v>
      </c>
      <c r="F48" s="17" t="n">
        <f aca="false">VLOOKUP(Jahresprogramm!H48,Kat!C:D,2,0)</f>
        <v>9</v>
      </c>
      <c r="G48" s="16" t="n">
        <f aca="false">Jahresprogramm!I48</f>
        <v>0</v>
      </c>
      <c r="H48" s="16" t="n">
        <f aca="false">Jahresprogramm!J48</f>
        <v>0</v>
      </c>
      <c r="I48" s="16" t="n">
        <f aca="false">Jahresprogramm!K48</f>
        <v>0</v>
      </c>
      <c r="J48" s="16" t="n">
        <f aca="false">Jahresprogramm!L48</f>
        <v>0</v>
      </c>
    </row>
    <row r="49" customFormat="false" ht="12.75" hidden="false" customHeight="false" outlineLevel="0" collapsed="false">
      <c r="A49" s="19" t="n">
        <f aca="false">Jahresprogramm!C49</f>
        <v>40999</v>
      </c>
      <c r="B49" s="20" t="n">
        <f aca="false">Jahresprogramm!D49</f>
        <v>0.541666666666667</v>
      </c>
      <c r="C49" s="20" t="n">
        <f aca="false">Jahresprogramm!E49</f>
        <v>0.625</v>
      </c>
      <c r="D49" s="20" t="str">
        <f aca="false">Jahresprogramm!F49</f>
        <v>Einzelkonkurrenz SVBD</v>
      </c>
      <c r="E49" s="16" t="str">
        <f aca="false">Jahresprogramm!G49</f>
        <v>Weiach</v>
      </c>
      <c r="F49" s="17" t="n">
        <f aca="false">VLOOKUP(Jahresprogramm!H49,Kat!C:D,2,0)</f>
        <v>16</v>
      </c>
      <c r="G49" s="16" t="n">
        <f aca="false">Jahresprogramm!I49</f>
        <v>0</v>
      </c>
      <c r="H49" s="16" t="n">
        <f aca="false">Jahresprogramm!J49</f>
        <v>0</v>
      </c>
      <c r="I49" s="16" t="n">
        <f aca="false">Jahresprogramm!K49</f>
        <v>0</v>
      </c>
      <c r="J49" s="16" t="n">
        <f aca="false">Jahresprogramm!L49</f>
        <v>0</v>
      </c>
    </row>
    <row r="50" customFormat="false" ht="12.75" hidden="false" customHeight="false" outlineLevel="0" collapsed="false">
      <c r="A50" s="19" t="n">
        <f aca="false">Jahresprogramm!C50</f>
        <v>40999</v>
      </c>
      <c r="B50" s="20" t="n">
        <f aca="false">Jahresprogramm!D50</f>
        <v>0.666666666666667</v>
      </c>
      <c r="C50" s="20" t="n">
        <f aca="false">Jahresprogramm!E50</f>
        <v>0.958333333333333</v>
      </c>
      <c r="D50" s="20" t="str">
        <f aca="false">Jahresprogramm!F50</f>
        <v>GV SVDB</v>
      </c>
      <c r="E50" s="16" t="str">
        <f aca="false">Jahresprogramm!G50</f>
        <v>Weiach</v>
      </c>
      <c r="F50" s="17" t="n">
        <f aca="false">VLOOKUP(Jahresprogramm!H50,Kat!C:D,2,0)</f>
        <v>16</v>
      </c>
      <c r="G50" s="16" t="n">
        <f aca="false">Jahresprogramm!I50</f>
        <v>0</v>
      </c>
      <c r="H50" s="16" t="n">
        <f aca="false">Jahresprogramm!J50</f>
        <v>0</v>
      </c>
      <c r="I50" s="16" t="n">
        <f aca="false">Jahresprogramm!K50</f>
        <v>0</v>
      </c>
      <c r="J50" s="16" t="n">
        <f aca="false">Jahresprogramm!L50</f>
        <v>0</v>
      </c>
    </row>
    <row r="51" customFormat="false" ht="12.75" hidden="false" customHeight="false" outlineLevel="0" collapsed="false">
      <c r="A51" s="19" t="n">
        <f aca="false">Jahresprogramm!C51</f>
        <v>41001</v>
      </c>
      <c r="B51" s="20" t="n">
        <f aca="false">Jahresprogramm!D51</f>
        <v>0.8125</v>
      </c>
      <c r="C51" s="20" t="n">
        <f aca="false">Jahresprogramm!E51</f>
        <v>0.916666666666667</v>
      </c>
      <c r="D51" s="20" t="str">
        <f aca="false">Jahresprogramm!F51</f>
        <v>Mannschaftsübung 5</v>
      </c>
      <c r="E51" s="16" t="str">
        <f aca="false">Jahresprogramm!G51</f>
        <v>Regensdorf</v>
      </c>
      <c r="F51" s="17" t="n">
        <f aca="false">VLOOKUP(Jahresprogramm!H51,Kat!C:D,2,0)</f>
        <v>17</v>
      </c>
      <c r="G51" s="16" t="n">
        <f aca="false">Jahresprogramm!I51</f>
        <v>0</v>
      </c>
      <c r="H51" s="16" t="n">
        <f aca="false">Jahresprogramm!J51</f>
        <v>0</v>
      </c>
      <c r="I51" s="16" t="n">
        <f aca="false">Jahresprogramm!K51</f>
        <v>0</v>
      </c>
      <c r="J51" s="16" t="n">
        <f aca="false">Jahresprogramm!L51</f>
        <v>0</v>
      </c>
    </row>
    <row r="52" customFormat="false" ht="12.75" hidden="false" customHeight="false" outlineLevel="0" collapsed="false">
      <c r="A52" s="19" t="n">
        <f aca="false">Jahresprogramm!C52</f>
        <v>41020</v>
      </c>
      <c r="B52" s="20" t="n">
        <f aca="false">Jahresprogramm!D52</f>
        <v>0.416666666666667</v>
      </c>
      <c r="C52" s="20" t="n">
        <f aca="false">Jahresprogramm!E52</f>
        <v>0.5</v>
      </c>
      <c r="D52" s="20" t="str">
        <f aca="false">Jahresprogramm!F52</f>
        <v>Training</v>
      </c>
      <c r="E52" s="16" t="str">
        <f aca="false">Jahresprogramm!G52</f>
        <v>Regensdorf</v>
      </c>
      <c r="F52" s="17" t="n">
        <f aca="false">VLOOKUP(Jahresprogramm!H52,Kat!C:D,2,0)</f>
        <v>1</v>
      </c>
      <c r="G52" s="16" t="n">
        <f aca="false">Jahresprogramm!I52</f>
        <v>0</v>
      </c>
      <c r="H52" s="16" t="n">
        <f aca="false">Jahresprogramm!J52</f>
        <v>0</v>
      </c>
      <c r="I52" s="16" t="n">
        <f aca="false">Jahresprogramm!K52</f>
        <v>0</v>
      </c>
      <c r="J52" s="16" t="n">
        <f aca="false">Jahresprogramm!L52</f>
        <v>0</v>
      </c>
    </row>
    <row r="53" customFormat="false" ht="12.75" hidden="false" customHeight="false" outlineLevel="0" collapsed="false">
      <c r="A53" s="19" t="n">
        <f aca="false">Jahresprogramm!C53</f>
        <v>41009</v>
      </c>
      <c r="B53" s="20" t="n">
        <f aca="false">Jahresprogramm!D53</f>
        <v>0.729166666666667</v>
      </c>
      <c r="C53" s="20" t="n">
        <f aca="false">Jahresprogramm!E53</f>
        <v>0.833333333333333</v>
      </c>
      <c r="D53" s="20" t="str">
        <f aca="false">Jahresprogramm!F53</f>
        <v>2. Outdoor Stützpunkttraining Ranking</v>
      </c>
      <c r="E53" s="16" t="str">
        <f aca="false">Jahresprogramm!G53</f>
        <v>Bülach</v>
      </c>
      <c r="F53" s="17" t="n">
        <f aca="false">VLOOKUP(Jahresprogramm!H53,Kat!C:D,2,0)</f>
        <v>11</v>
      </c>
      <c r="G53" s="16" t="n">
        <f aca="false">Jahresprogramm!I53</f>
        <v>0</v>
      </c>
      <c r="H53" s="16" t="n">
        <f aca="false">Jahresprogramm!J53</f>
        <v>0</v>
      </c>
      <c r="I53" s="16" t="n">
        <f aca="false">Jahresprogramm!K53</f>
        <v>0</v>
      </c>
      <c r="J53" s="16" t="n">
        <f aca="false">Jahresprogramm!L53</f>
        <v>0</v>
      </c>
    </row>
    <row r="54" customFormat="false" ht="12.75" hidden="false" customHeight="false" outlineLevel="0" collapsed="false">
      <c r="A54" s="19" t="n">
        <f aca="false">Jahresprogramm!C54</f>
        <v>41013</v>
      </c>
      <c r="B54" s="20" t="n">
        <f aca="false">Jahresprogramm!D54</f>
        <v>0.5625</v>
      </c>
      <c r="C54" s="20" t="n">
        <f aca="false">Jahresprogramm!E54</f>
        <v>0.708333333333333</v>
      </c>
      <c r="D54" s="20" t="str">
        <f aca="false">Jahresprogramm!F54</f>
        <v>GM 1+2 Runde / OMM</v>
      </c>
      <c r="E54" s="16" t="str">
        <f aca="false">Jahresprogramm!G54</f>
        <v>Regensdorf</v>
      </c>
      <c r="F54" s="17" t="n">
        <f aca="false">VLOOKUP(Jahresprogramm!H54,Kat!C:D,2,0)</f>
        <v>1</v>
      </c>
      <c r="G54" s="16" t="n">
        <f aca="false">Jahresprogramm!I54</f>
        <v>0</v>
      </c>
      <c r="H54" s="16" t="n">
        <f aca="false">Jahresprogramm!J54</f>
        <v>0</v>
      </c>
      <c r="I54" s="16" t="n">
        <f aca="false">Jahresprogramm!K54</f>
        <v>0</v>
      </c>
      <c r="J54" s="16" t="n">
        <f aca="false">Jahresprogramm!L54</f>
        <v>0</v>
      </c>
    </row>
    <row r="55" customFormat="false" ht="12.75" hidden="false" customHeight="false" outlineLevel="0" collapsed="false">
      <c r="A55" s="19" t="n">
        <f aca="false">Jahresprogramm!C55</f>
        <v>41013</v>
      </c>
      <c r="B55" s="20" t="n">
        <f aca="false">Jahresprogramm!D55</f>
        <v>0.333333333333333</v>
      </c>
      <c r="C55" s="20" t="n">
        <f aca="false">Jahresprogramm!E55</f>
        <v>0.5</v>
      </c>
      <c r="D55" s="20" t="str">
        <f aca="false">Jahresprogramm!F55</f>
        <v>MSVZ - Bremgarten</v>
      </c>
      <c r="E55" s="16" t="str">
        <f aca="false">Jahresprogramm!G55</f>
        <v>Bremgarten</v>
      </c>
      <c r="F55" s="17" t="n">
        <f aca="false">VLOOKUP(Jahresprogramm!H55,Kat!C:D,2,0)</f>
        <v>9</v>
      </c>
      <c r="G55" s="16" t="n">
        <f aca="false">Jahresprogramm!I55</f>
        <v>0</v>
      </c>
      <c r="H55" s="16" t="n">
        <f aca="false">Jahresprogramm!J55</f>
        <v>0</v>
      </c>
      <c r="I55" s="16" t="n">
        <f aca="false">Jahresprogramm!K55</f>
        <v>0</v>
      </c>
      <c r="J55" s="16" t="n">
        <f aca="false">Jahresprogramm!L55</f>
        <v>0</v>
      </c>
    </row>
    <row r="56" customFormat="false" ht="12.75" hidden="false" customHeight="false" outlineLevel="0" collapsed="false">
      <c r="A56" s="19" t="n">
        <f aca="false">Jahresprogramm!C56</f>
        <v>41013</v>
      </c>
      <c r="B56" s="20" t="n">
        <f aca="false">Jahresprogramm!D56</f>
        <v>0</v>
      </c>
      <c r="C56" s="20" t="n">
        <f aca="false">Jahresprogramm!E56</f>
        <v>0</v>
      </c>
      <c r="D56" s="20" t="str">
        <f aca="false">Jahresprogramm!F56</f>
        <v>6. ZHSV Delegiertenversammlung</v>
      </c>
      <c r="E56" s="16" t="str">
        <f aca="false">Jahresprogramm!G56</f>
        <v>Neftenbach</v>
      </c>
      <c r="F56" s="17" t="n">
        <f aca="false">VLOOKUP(Jahresprogramm!H56,Kat!C:D,2,0)</f>
        <v>15</v>
      </c>
      <c r="G56" s="16" t="n">
        <f aca="false">Jahresprogramm!I56</f>
        <v>0</v>
      </c>
      <c r="H56" s="16" t="n">
        <f aca="false">Jahresprogramm!J56</f>
        <v>0</v>
      </c>
      <c r="I56" s="16" t="n">
        <f aca="false">Jahresprogramm!K56</f>
        <v>0</v>
      </c>
      <c r="J56" s="16" t="n">
        <f aca="false">Jahresprogramm!L56</f>
        <v>0</v>
      </c>
    </row>
    <row r="57" customFormat="false" ht="12.75" hidden="false" customHeight="false" outlineLevel="0" collapsed="false">
      <c r="A57" s="19" t="n">
        <f aca="false">Jahresprogramm!C57</f>
        <v>41015</v>
      </c>
      <c r="B57" s="20" t="n">
        <f aca="false">Jahresprogramm!D57</f>
        <v>0.8125</v>
      </c>
      <c r="C57" s="20" t="n">
        <f aca="false">Jahresprogramm!E57</f>
        <v>0.916666666666667</v>
      </c>
      <c r="D57" s="20" t="str">
        <f aca="false">Jahresprogramm!F57</f>
        <v>Mannschaftsübung 6</v>
      </c>
      <c r="E57" s="16" t="str">
        <f aca="false">Jahresprogramm!G57</f>
        <v>Regensdorf</v>
      </c>
      <c r="F57" s="17" t="n">
        <f aca="false">VLOOKUP(Jahresprogramm!H57,Kat!C:D,2,0)</f>
        <v>17</v>
      </c>
      <c r="G57" s="16" t="n">
        <f aca="false">Jahresprogramm!I57</f>
        <v>0</v>
      </c>
      <c r="H57" s="16" t="n">
        <f aca="false">Jahresprogramm!J57</f>
        <v>0</v>
      </c>
      <c r="I57" s="16" t="n">
        <f aca="false">Jahresprogramm!K57</f>
        <v>0</v>
      </c>
      <c r="J57" s="16" t="n">
        <f aca="false">Jahresprogramm!L57</f>
        <v>0</v>
      </c>
    </row>
    <row r="58" customFormat="false" ht="12.75" hidden="false" customHeight="false" outlineLevel="0" collapsed="false">
      <c r="A58" s="19" t="n">
        <f aca="false">Jahresprogramm!C58</f>
        <v>41019</v>
      </c>
      <c r="B58" s="20" t="n">
        <f aca="false">Jahresprogramm!D58</f>
        <v>0.729166666666667</v>
      </c>
      <c r="C58" s="20" t="n">
        <f aca="false">Jahresprogramm!E58</f>
        <v>0.833333333333333</v>
      </c>
      <c r="D58" s="20" t="str">
        <f aca="false">Jahresprogramm!F58</f>
        <v>1. Mai Schiessen</v>
      </c>
      <c r="E58" s="16" t="str">
        <f aca="false">Jahresprogramm!G58</f>
        <v>Oberhasli, Saalen</v>
      </c>
      <c r="F58" s="17" t="n">
        <f aca="false">VLOOKUP(Jahresprogramm!H58,Kat!C:D,2,0)</f>
        <v>2</v>
      </c>
      <c r="G58" s="16" t="n">
        <f aca="false">Jahresprogramm!I58</f>
        <v>1</v>
      </c>
      <c r="H58" s="16" t="n">
        <f aca="false">Jahresprogramm!J58</f>
        <v>0</v>
      </c>
      <c r="I58" s="16" t="n">
        <f aca="false">Jahresprogramm!K58</f>
        <v>0</v>
      </c>
      <c r="J58" s="16" t="n">
        <f aca="false">Jahresprogramm!L58</f>
        <v>0</v>
      </c>
    </row>
    <row r="59" customFormat="false" ht="12.75" hidden="false" customHeight="false" outlineLevel="0" collapsed="false">
      <c r="A59" s="19" t="n">
        <f aca="false">Jahresprogramm!C59</f>
        <v>41020</v>
      </c>
      <c r="B59" s="20" t="n">
        <f aca="false">Jahresprogramm!D59</f>
        <v>0.375</v>
      </c>
      <c r="C59" s="20" t="n">
        <f aca="false">Jahresprogramm!E59</f>
        <v>0.666666666666667</v>
      </c>
      <c r="D59" s="20" t="str">
        <f aca="false">Jahresprogramm!F59</f>
        <v>1. Mai Schiessen</v>
      </c>
      <c r="E59" s="16" t="str">
        <f aca="false">Jahresprogramm!G59</f>
        <v>Oberhasli, Saalen</v>
      </c>
      <c r="F59" s="17" t="n">
        <f aca="false">VLOOKUP(Jahresprogramm!H59,Kat!C:D,2,0)</f>
        <v>2</v>
      </c>
      <c r="G59" s="16" t="n">
        <f aca="false">Jahresprogramm!I59</f>
        <v>1</v>
      </c>
      <c r="H59" s="16" t="n">
        <f aca="false">Jahresprogramm!J59</f>
        <v>0</v>
      </c>
      <c r="I59" s="16" t="n">
        <f aca="false">Jahresprogramm!K59</f>
        <v>0</v>
      </c>
      <c r="J59" s="16" t="n">
        <f aca="false">Jahresprogramm!L59</f>
        <v>0</v>
      </c>
    </row>
    <row r="60" customFormat="false" ht="12.75" hidden="false" customHeight="false" outlineLevel="0" collapsed="false">
      <c r="A60" s="19" t="n">
        <f aca="false">Jahresprogramm!C60</f>
        <v>41020</v>
      </c>
      <c r="B60" s="20" t="n">
        <f aca="false">Jahresprogramm!D60</f>
        <v>0.583333333333333</v>
      </c>
      <c r="C60" s="20" t="n">
        <f aca="false">Jahresprogramm!E60</f>
        <v>0.666666666666667</v>
      </c>
      <c r="D60" s="20" t="str">
        <f aca="false">Jahresprogramm!F60</f>
        <v>Jungschützen</v>
      </c>
      <c r="E60" s="16" t="str">
        <f aca="false">Jahresprogramm!G60</f>
        <v>Regensdorf</v>
      </c>
      <c r="F60" s="17" t="n">
        <f aca="false">VLOOKUP(Jahresprogramm!H60,Kat!C:D,2,0)</f>
        <v>5</v>
      </c>
      <c r="G60" s="16" t="n">
        <f aca="false">Jahresprogramm!I60</f>
        <v>0</v>
      </c>
      <c r="H60" s="16" t="n">
        <f aca="false">Jahresprogramm!J60</f>
        <v>1</v>
      </c>
      <c r="I60" s="16" t="n">
        <f aca="false">Jahresprogramm!K60</f>
        <v>0</v>
      </c>
      <c r="J60" s="16" t="n">
        <f aca="false">Jahresprogramm!L60</f>
        <v>0</v>
      </c>
    </row>
    <row r="61" customFormat="false" ht="12.75" hidden="false" customHeight="false" outlineLevel="0" collapsed="false">
      <c r="A61" s="19" t="n">
        <f aca="false">Jahresprogramm!C61</f>
        <v>41020</v>
      </c>
      <c r="B61" s="20" t="n">
        <f aca="false">Jahresprogramm!D61</f>
        <v>0.375</v>
      </c>
      <c r="C61" s="20" t="n">
        <f aca="false">Jahresprogramm!E61</f>
        <v>0.5</v>
      </c>
      <c r="D61" s="20" t="str">
        <f aca="false">Jahresprogramm!F61</f>
        <v>Verbandsschiessen</v>
      </c>
      <c r="E61" s="16" t="str">
        <f aca="false">Jahresprogramm!G61</f>
        <v>Regensdorf</v>
      </c>
      <c r="F61" s="17" t="n">
        <f aca="false">VLOOKUP(Jahresprogramm!H61,Kat!C:D,2,0)</f>
        <v>8</v>
      </c>
      <c r="G61" s="16" t="n">
        <f aca="false">Jahresprogramm!I61</f>
        <v>0</v>
      </c>
      <c r="H61" s="16" t="n">
        <f aca="false">Jahresprogramm!J61</f>
        <v>0</v>
      </c>
      <c r="I61" s="16" t="n">
        <f aca="false">Jahresprogramm!K61</f>
        <v>0</v>
      </c>
      <c r="J61" s="16" t="n">
        <f aca="false">Jahresprogramm!L61</f>
        <v>0</v>
      </c>
    </row>
    <row r="62" customFormat="false" ht="12.75" hidden="false" customHeight="false" outlineLevel="0" collapsed="false">
      <c r="A62" s="19" t="n">
        <f aca="false">Jahresprogramm!C62</f>
        <v>41021</v>
      </c>
      <c r="B62" s="20" t="n">
        <f aca="false">Jahresprogramm!D62</f>
        <v>0.375</v>
      </c>
      <c r="C62" s="20" t="n">
        <f aca="false">Jahresprogramm!E62</f>
        <v>0.5</v>
      </c>
      <c r="D62" s="20" t="str">
        <f aca="false">Jahresprogramm!F62</f>
        <v>Verbandsschiessen</v>
      </c>
      <c r="E62" s="16" t="str">
        <f aca="false">Jahresprogramm!G62</f>
        <v>Regensdorf</v>
      </c>
      <c r="F62" s="17" t="n">
        <f aca="false">VLOOKUP(Jahresprogramm!H62,Kat!C:D,2,0)</f>
        <v>8</v>
      </c>
      <c r="G62" s="16" t="n">
        <f aca="false">Jahresprogramm!I62</f>
        <v>0</v>
      </c>
      <c r="H62" s="16" t="n">
        <f aca="false">Jahresprogramm!J62</f>
        <v>0</v>
      </c>
      <c r="I62" s="16" t="n">
        <f aca="false">Jahresprogramm!K62</f>
        <v>0</v>
      </c>
      <c r="J62" s="16" t="n">
        <f aca="false">Jahresprogramm!L62</f>
        <v>0</v>
      </c>
    </row>
    <row r="63" customFormat="false" ht="12.75" hidden="false" customHeight="false" outlineLevel="0" collapsed="false">
      <c r="A63" s="19" t="n">
        <f aca="false">Jahresprogramm!C63</f>
        <v>41023</v>
      </c>
      <c r="B63" s="20" t="n">
        <f aca="false">Jahresprogramm!D63</f>
        <v>0.729166666666667</v>
      </c>
      <c r="C63" s="20" t="n">
        <f aca="false">Jahresprogramm!E63</f>
        <v>0.833333333333333</v>
      </c>
      <c r="D63" s="20" t="str">
        <f aca="false">Jahresprogramm!F63</f>
        <v>3. Outdoor Stützpunkttraining</v>
      </c>
      <c r="E63" s="16" t="str">
        <f aca="false">Jahresprogramm!G63</f>
        <v>Bülach</v>
      </c>
      <c r="F63" s="17" t="n">
        <f aca="false">VLOOKUP(Jahresprogramm!H63,Kat!C:D,2,0)</f>
        <v>11</v>
      </c>
      <c r="G63" s="16" t="n">
        <f aca="false">Jahresprogramm!I63</f>
        <v>0</v>
      </c>
      <c r="H63" s="16" t="n">
        <f aca="false">Jahresprogramm!J63</f>
        <v>0</v>
      </c>
      <c r="I63" s="16" t="n">
        <f aca="false">Jahresprogramm!K63</f>
        <v>0</v>
      </c>
      <c r="J63" s="16" t="n">
        <f aca="false">Jahresprogramm!L63</f>
        <v>0</v>
      </c>
    </row>
    <row r="64" customFormat="false" ht="12.75" hidden="false" customHeight="false" outlineLevel="0" collapsed="false">
      <c r="A64" s="19" t="n">
        <f aca="false">Jahresprogramm!C64</f>
        <v>41025</v>
      </c>
      <c r="B64" s="20" t="n">
        <f aca="false">Jahresprogramm!D64</f>
        <v>0.708333333333333</v>
      </c>
      <c r="C64" s="20" t="n">
        <f aca="false">Jahresprogramm!E64</f>
        <v>0.833333333333333</v>
      </c>
      <c r="D64" s="20" t="str">
        <f aca="false">Jahresprogramm!F64</f>
        <v>6. Dielsdorfer Matchtage</v>
      </c>
      <c r="E64" s="16" t="str">
        <f aca="false">Jahresprogramm!G64</f>
        <v>Wehntal</v>
      </c>
      <c r="F64" s="17" t="n">
        <f aca="false">VLOOKUP(Jahresprogramm!H64,Kat!C:D,2,0)</f>
        <v>2</v>
      </c>
      <c r="G64" s="16" t="n">
        <f aca="false">Jahresprogramm!I64</f>
        <v>0</v>
      </c>
      <c r="H64" s="16" t="n">
        <f aca="false">Jahresprogramm!J64</f>
        <v>0</v>
      </c>
      <c r="I64" s="16" t="n">
        <f aca="false">Jahresprogramm!K64</f>
        <v>0</v>
      </c>
      <c r="J64" s="16" t="n">
        <f aca="false">Jahresprogramm!L64</f>
        <v>0</v>
      </c>
    </row>
    <row r="65" customFormat="false" ht="12.75" hidden="false" customHeight="false" outlineLevel="0" collapsed="false">
      <c r="A65" s="19" t="n">
        <f aca="false">Jahresprogramm!C65</f>
        <v>41025</v>
      </c>
      <c r="B65" s="20" t="n">
        <f aca="false">Jahresprogramm!D65</f>
        <v>0.75</v>
      </c>
      <c r="C65" s="20" t="n">
        <f aca="false">Jahresprogramm!E65</f>
        <v>0.833333333333333</v>
      </c>
      <c r="D65" s="20" t="str">
        <f aca="false">Jahresprogramm!F65</f>
        <v>GM 1+2 Runde / OMM</v>
      </c>
      <c r="E65" s="16" t="str">
        <f aca="false">Jahresprogramm!G65</f>
        <v>Regensdorf</v>
      </c>
      <c r="F65" s="17" t="n">
        <f aca="false">VLOOKUP(Jahresprogramm!H65,Kat!C:D,2,0)</f>
        <v>1</v>
      </c>
      <c r="G65" s="16" t="n">
        <f aca="false">Jahresprogramm!I65</f>
        <v>0</v>
      </c>
      <c r="H65" s="16" t="n">
        <f aca="false">Jahresprogramm!J65</f>
        <v>0</v>
      </c>
      <c r="I65" s="16" t="n">
        <f aca="false">Jahresprogramm!K65</f>
        <v>0</v>
      </c>
      <c r="J65" s="16" t="n">
        <f aca="false">Jahresprogramm!L65</f>
        <v>0</v>
      </c>
    </row>
    <row r="66" customFormat="false" ht="12.75" hidden="false" customHeight="false" outlineLevel="0" collapsed="false">
      <c r="A66" s="19" t="n">
        <f aca="false">Jahresprogramm!C66</f>
        <v>41025</v>
      </c>
      <c r="B66" s="20" t="n">
        <f aca="false">Jahresprogramm!D66</f>
        <v>0.75</v>
      </c>
      <c r="C66" s="20" t="n">
        <f aca="false">Jahresprogramm!E66</f>
        <v>0.8125</v>
      </c>
      <c r="D66" s="20" t="str">
        <f aca="false">Jahresprogramm!F66</f>
        <v>21. Winterthurer Kniendmeisterschaft</v>
      </c>
      <c r="E66" s="16" t="str">
        <f aca="false">Jahresprogramm!G66</f>
        <v>Winterthur, Ohrbühl</v>
      </c>
      <c r="F66" s="17" t="n">
        <f aca="false">VLOOKUP(Jahresprogramm!H66,Kat!C:D,2,0)</f>
        <v>14</v>
      </c>
      <c r="G66" s="16" t="n">
        <f aca="false">Jahresprogramm!I66</f>
        <v>0</v>
      </c>
      <c r="H66" s="16" t="n">
        <f aca="false">Jahresprogramm!J66</f>
        <v>0</v>
      </c>
      <c r="I66" s="16" t="n">
        <f aca="false">Jahresprogramm!K66</f>
        <v>0</v>
      </c>
      <c r="J66" s="16" t="n">
        <f aca="false">Jahresprogramm!L66</f>
        <v>0</v>
      </c>
    </row>
    <row r="67" customFormat="false" ht="12.75" hidden="false" customHeight="false" outlineLevel="0" collapsed="false">
      <c r="A67" s="19" t="n">
        <f aca="false">Jahresprogramm!C67</f>
        <v>41026</v>
      </c>
      <c r="B67" s="20" t="n">
        <f aca="false">Jahresprogramm!D67</f>
        <v>0.708333333333333</v>
      </c>
      <c r="C67" s="20" t="n">
        <f aca="false">Jahresprogramm!E67</f>
        <v>0.833333333333333</v>
      </c>
      <c r="D67" s="20" t="str">
        <f aca="false">Jahresprogramm!F67</f>
        <v>6. Dielsdorfer Matchtage</v>
      </c>
      <c r="E67" s="16" t="str">
        <f aca="false">Jahresprogramm!G67</f>
        <v>Wehntal</v>
      </c>
      <c r="F67" s="17" t="n">
        <f aca="false">VLOOKUP(Jahresprogramm!H67,Kat!C:D,2,0)</f>
        <v>2</v>
      </c>
      <c r="G67" s="16" t="n">
        <f aca="false">Jahresprogramm!I67</f>
        <v>0</v>
      </c>
      <c r="H67" s="16" t="n">
        <f aca="false">Jahresprogramm!J67</f>
        <v>0</v>
      </c>
      <c r="I67" s="16" t="n">
        <f aca="false">Jahresprogramm!K67</f>
        <v>0</v>
      </c>
      <c r="J67" s="16" t="n">
        <f aca="false">Jahresprogramm!L67</f>
        <v>0</v>
      </c>
    </row>
    <row r="68" customFormat="false" ht="12.75" hidden="false" customHeight="false" outlineLevel="0" collapsed="false">
      <c r="A68" s="19" t="n">
        <f aca="false">Jahresprogramm!C68</f>
        <v>41027</v>
      </c>
      <c r="B68" s="20" t="n">
        <f aca="false">Jahresprogramm!D68</f>
        <v>0.583333333333333</v>
      </c>
      <c r="C68" s="20" t="n">
        <f aca="false">Jahresprogramm!E68</f>
        <v>0.75</v>
      </c>
      <c r="D68" s="20" t="str">
        <f aca="false">Jahresprogramm!F68</f>
        <v>MSVZ - SH - AR</v>
      </c>
      <c r="E68" s="16" t="str">
        <f aca="false">Jahresprogramm!G68</f>
        <v>Zürich, Albisgüetli</v>
      </c>
      <c r="F68" s="17" t="n">
        <f aca="false">VLOOKUP(Jahresprogramm!H68,Kat!C:D,2,0)</f>
        <v>9</v>
      </c>
      <c r="G68" s="16" t="n">
        <f aca="false">Jahresprogramm!I68</f>
        <v>0</v>
      </c>
      <c r="H68" s="16" t="n">
        <f aca="false">Jahresprogramm!J68</f>
        <v>0</v>
      </c>
      <c r="I68" s="16" t="n">
        <f aca="false">Jahresprogramm!K68</f>
        <v>0</v>
      </c>
      <c r="J68" s="16" t="n">
        <f aca="false">Jahresprogramm!L68</f>
        <v>0</v>
      </c>
    </row>
    <row r="69" customFormat="false" ht="12.75" hidden="false" customHeight="false" outlineLevel="0" collapsed="false">
      <c r="A69" s="19" t="n">
        <f aca="false">Jahresprogramm!C69</f>
        <v>41030</v>
      </c>
      <c r="B69" s="20" t="n">
        <f aca="false">Jahresprogramm!D69</f>
        <v>0.354166666666667</v>
      </c>
      <c r="C69" s="20" t="n">
        <f aca="false">Jahresprogramm!E69</f>
        <v>0.645833333333333</v>
      </c>
      <c r="D69" s="20" t="str">
        <f aca="false">Jahresprogramm!F69</f>
        <v>1. Mai Schiessen</v>
      </c>
      <c r="E69" s="16" t="str">
        <f aca="false">Jahresprogramm!G69</f>
        <v>Oberhasli, Saalen</v>
      </c>
      <c r="F69" s="17" t="n">
        <f aca="false">VLOOKUP(Jahresprogramm!H69,Kat!C:D,2,0)</f>
        <v>2</v>
      </c>
      <c r="G69" s="16" t="n">
        <f aca="false">Jahresprogramm!I69</f>
        <v>1</v>
      </c>
      <c r="H69" s="16" t="n">
        <f aca="false">Jahresprogramm!J69</f>
        <v>0</v>
      </c>
      <c r="I69" s="16" t="n">
        <f aca="false">Jahresprogramm!K69</f>
        <v>0</v>
      </c>
      <c r="J69" s="16" t="n">
        <f aca="false">Jahresprogramm!L69</f>
        <v>0</v>
      </c>
    </row>
    <row r="70" customFormat="false" ht="12.75" hidden="false" customHeight="false" outlineLevel="0" collapsed="false">
      <c r="A70" s="19" t="n">
        <f aca="false">Jahresprogramm!C70</f>
        <v>41031</v>
      </c>
      <c r="B70" s="20" t="n">
        <f aca="false">Jahresprogramm!D70</f>
        <v>0.708333333333333</v>
      </c>
      <c r="C70" s="20" t="n">
        <f aca="false">Jahresprogramm!E70</f>
        <v>0.833333333333333</v>
      </c>
      <c r="D70" s="20" t="str">
        <f aca="false">Jahresprogramm!F70</f>
        <v>6. Dielsdorfer Matchtage</v>
      </c>
      <c r="E70" s="16" t="str">
        <f aca="false">Jahresprogramm!G70</f>
        <v>Wehntal</v>
      </c>
      <c r="F70" s="17" t="n">
        <f aca="false">VLOOKUP(Jahresprogramm!H70,Kat!C:D,2,0)</f>
        <v>2</v>
      </c>
      <c r="G70" s="16" t="n">
        <f aca="false">Jahresprogramm!I70</f>
        <v>0</v>
      </c>
      <c r="H70" s="16" t="n">
        <f aca="false">Jahresprogramm!J70</f>
        <v>0</v>
      </c>
      <c r="I70" s="16" t="n">
        <f aca="false">Jahresprogramm!K70</f>
        <v>0</v>
      </c>
      <c r="J70" s="16" t="n">
        <f aca="false">Jahresprogramm!L70</f>
        <v>0</v>
      </c>
    </row>
    <row r="71" customFormat="false" ht="12.75" hidden="false" customHeight="false" outlineLevel="0" collapsed="false">
      <c r="A71" s="19" t="n">
        <f aca="false">Jahresprogramm!C71</f>
        <v>41033</v>
      </c>
      <c r="B71" s="20" t="n">
        <f aca="false">Jahresprogramm!D71</f>
        <v>0.75</v>
      </c>
      <c r="C71" s="20" t="n">
        <f aca="false">Jahresprogramm!E71</f>
        <v>0.8125</v>
      </c>
      <c r="D71" s="20" t="str">
        <f aca="false">Jahresprogramm!F71</f>
        <v>21. Winterthurer Kniendmeisterschaft</v>
      </c>
      <c r="E71" s="16" t="str">
        <f aca="false">Jahresprogramm!G71</f>
        <v>Winterthur, Ohrbühl</v>
      </c>
      <c r="F71" s="17" t="n">
        <f aca="false">VLOOKUP(Jahresprogramm!H71,Kat!C:D,2,0)</f>
        <v>14</v>
      </c>
      <c r="G71" s="16" t="n">
        <f aca="false">Jahresprogramm!I71</f>
        <v>0</v>
      </c>
      <c r="H71" s="16" t="n">
        <f aca="false">Jahresprogramm!J71</f>
        <v>0</v>
      </c>
      <c r="I71" s="16" t="n">
        <f aca="false">Jahresprogramm!K71</f>
        <v>0</v>
      </c>
      <c r="J71" s="16" t="n">
        <f aca="false">Jahresprogramm!L71</f>
        <v>0</v>
      </c>
    </row>
    <row r="72" customFormat="false" ht="12.75" hidden="false" customHeight="false" outlineLevel="0" collapsed="false">
      <c r="A72" s="19" t="n">
        <f aca="false">Jahresprogramm!C72</f>
        <v>41033</v>
      </c>
      <c r="B72" s="20" t="n">
        <f aca="false">Jahresprogramm!D72</f>
        <v>0.708333333333333</v>
      </c>
      <c r="C72" s="20" t="n">
        <f aca="false">Jahresprogramm!E72</f>
        <v>0.833333333333333</v>
      </c>
      <c r="D72" s="20" t="str">
        <f aca="false">Jahresprogramm!F72</f>
        <v>Verbandsschiessen</v>
      </c>
      <c r="E72" s="16" t="str">
        <f aca="false">Jahresprogramm!G72</f>
        <v>Regensdorf</v>
      </c>
      <c r="F72" s="17" t="n">
        <f aca="false">VLOOKUP(Jahresprogramm!H72,Kat!C:D,2,0)</f>
        <v>8</v>
      </c>
      <c r="G72" s="16" t="n">
        <f aca="false">Jahresprogramm!I72</f>
        <v>0</v>
      </c>
      <c r="H72" s="16" t="n">
        <f aca="false">Jahresprogramm!J72</f>
        <v>0</v>
      </c>
      <c r="I72" s="16" t="n">
        <f aca="false">Jahresprogramm!K72</f>
        <v>0</v>
      </c>
      <c r="J72" s="16" t="n">
        <f aca="false">Jahresprogramm!L72</f>
        <v>0</v>
      </c>
    </row>
    <row r="73" customFormat="false" ht="12.75" hidden="false" customHeight="false" outlineLevel="0" collapsed="false">
      <c r="A73" s="19" t="n">
        <f aca="false">Jahresprogramm!C73</f>
        <v>41034</v>
      </c>
      <c r="B73" s="20" t="n">
        <f aca="false">Jahresprogramm!D73</f>
        <v>0.5625</v>
      </c>
      <c r="C73" s="20" t="n">
        <f aca="false">Jahresprogramm!E73</f>
        <v>0.708333333333333</v>
      </c>
      <c r="D73" s="20" t="str">
        <f aca="false">Jahresprogramm!F73</f>
        <v>Matchtraining / Kniendmatch</v>
      </c>
      <c r="E73" s="16" t="str">
        <f aca="false">Jahresprogramm!G73</f>
        <v>Buchs</v>
      </c>
      <c r="F73" s="17" t="n">
        <f aca="false">VLOOKUP(Jahresprogramm!H73,Kat!C:D,2,0)</f>
        <v>7</v>
      </c>
      <c r="G73" s="16" t="n">
        <f aca="false">Jahresprogramm!I73</f>
        <v>0</v>
      </c>
      <c r="H73" s="16" t="n">
        <f aca="false">Jahresprogramm!J73</f>
        <v>0</v>
      </c>
      <c r="I73" s="16" t="n">
        <f aca="false">Jahresprogramm!K73</f>
        <v>0</v>
      </c>
      <c r="J73" s="16" t="n">
        <f aca="false">Jahresprogramm!L73</f>
        <v>1</v>
      </c>
    </row>
    <row r="74" customFormat="false" ht="12.75" hidden="false" customHeight="false" outlineLevel="0" collapsed="false">
      <c r="A74" s="19" t="n">
        <f aca="false">Jahresprogramm!C74</f>
        <v>41034</v>
      </c>
      <c r="B74" s="20" t="n">
        <f aca="false">Jahresprogramm!D74</f>
        <v>0.395833333333333</v>
      </c>
      <c r="C74" s="20" t="n">
        <f aca="false">Jahresprogramm!E74</f>
        <v>0.625</v>
      </c>
      <c r="D74" s="20" t="str">
        <f aca="false">Jahresprogramm!F74</f>
        <v>21. Winterthurer Kniendmeisterschaft</v>
      </c>
      <c r="E74" s="16" t="str">
        <f aca="false">Jahresprogramm!G74</f>
        <v>Winterthur, Ohrbühl</v>
      </c>
      <c r="F74" s="17" t="n">
        <f aca="false">VLOOKUP(Jahresprogramm!H74,Kat!C:D,2,0)</f>
        <v>14</v>
      </c>
      <c r="G74" s="16" t="n">
        <f aca="false">Jahresprogramm!I74</f>
        <v>0</v>
      </c>
      <c r="H74" s="16" t="n">
        <f aca="false">Jahresprogramm!J74</f>
        <v>0</v>
      </c>
      <c r="I74" s="16" t="n">
        <f aca="false">Jahresprogramm!K74</f>
        <v>0</v>
      </c>
      <c r="J74" s="16" t="n">
        <f aca="false">Jahresprogramm!L74</f>
        <v>0</v>
      </c>
    </row>
    <row r="75" customFormat="false" ht="12.75" hidden="false" customHeight="false" outlineLevel="0" collapsed="false">
      <c r="A75" s="19" t="n">
        <f aca="false">Jahresprogramm!C75</f>
        <v>41034</v>
      </c>
      <c r="B75" s="20" t="n">
        <f aca="false">Jahresprogramm!D75</f>
        <v>0.375</v>
      </c>
      <c r="C75" s="20" t="n">
        <f aca="false">Jahresprogramm!E75</f>
        <v>0.5</v>
      </c>
      <c r="D75" s="20" t="str">
        <f aca="false">Jahresprogramm!F75</f>
        <v>Verbandsschiessen</v>
      </c>
      <c r="E75" s="16" t="str">
        <f aca="false">Jahresprogramm!G75</f>
        <v>Regensdorf</v>
      </c>
      <c r="F75" s="17" t="n">
        <f aca="false">VLOOKUP(Jahresprogramm!H75,Kat!C:D,2,0)</f>
        <v>8</v>
      </c>
      <c r="G75" s="16" t="n">
        <f aca="false">Jahresprogramm!I75</f>
        <v>0</v>
      </c>
      <c r="H75" s="16" t="n">
        <f aca="false">Jahresprogramm!J75</f>
        <v>0</v>
      </c>
      <c r="I75" s="16" t="n">
        <f aca="false">Jahresprogramm!K75</f>
        <v>0</v>
      </c>
      <c r="J75" s="16" t="n">
        <f aca="false">Jahresprogramm!L75</f>
        <v>0</v>
      </c>
    </row>
    <row r="76" customFormat="false" ht="12.75" hidden="false" customHeight="false" outlineLevel="0" collapsed="false">
      <c r="A76" s="19" t="n">
        <f aca="false">Jahresprogramm!C76</f>
        <v>41036</v>
      </c>
      <c r="B76" s="20" t="n">
        <f aca="false">Jahresprogramm!D76</f>
        <v>0.8125</v>
      </c>
      <c r="C76" s="20" t="n">
        <f aca="false">Jahresprogramm!E76</f>
        <v>0.916666666666667</v>
      </c>
      <c r="D76" s="20" t="str">
        <f aca="false">Jahresprogramm!F76</f>
        <v>Kaderübung 3</v>
      </c>
      <c r="E76" s="16" t="str">
        <f aca="false">Jahresprogramm!G76</f>
        <v>Regensdorf</v>
      </c>
      <c r="F76" s="17" t="n">
        <f aca="false">VLOOKUP(Jahresprogramm!H76,Kat!C:D,2,0)</f>
        <v>17</v>
      </c>
      <c r="G76" s="16" t="n">
        <f aca="false">Jahresprogramm!I76</f>
        <v>0</v>
      </c>
      <c r="H76" s="16" t="n">
        <f aca="false">Jahresprogramm!J76</f>
        <v>0</v>
      </c>
      <c r="I76" s="16" t="n">
        <f aca="false">Jahresprogramm!K76</f>
        <v>0</v>
      </c>
      <c r="J76" s="16" t="n">
        <f aca="false">Jahresprogramm!L76</f>
        <v>0</v>
      </c>
    </row>
    <row r="77" customFormat="false" ht="12.75" hidden="false" customHeight="false" outlineLevel="0" collapsed="false">
      <c r="A77" s="19" t="n">
        <f aca="false">Jahresprogramm!C77</f>
        <v>41037</v>
      </c>
      <c r="B77" s="20" t="n">
        <f aca="false">Jahresprogramm!D77</f>
        <v>0.729166666666667</v>
      </c>
      <c r="C77" s="20" t="n">
        <f aca="false">Jahresprogramm!E77</f>
        <v>0.833333333333333</v>
      </c>
      <c r="D77" s="20" t="str">
        <f aca="false">Jahresprogramm!F77</f>
        <v>4. Outdoor Stützpunkttraining Ranking</v>
      </c>
      <c r="E77" s="16" t="str">
        <f aca="false">Jahresprogramm!G77</f>
        <v>Bülach</v>
      </c>
      <c r="F77" s="17" t="n">
        <f aca="false">VLOOKUP(Jahresprogramm!H77,Kat!C:D,2,0)</f>
        <v>11</v>
      </c>
      <c r="G77" s="16" t="n">
        <f aca="false">Jahresprogramm!I77</f>
        <v>0</v>
      </c>
      <c r="H77" s="16" t="n">
        <f aca="false">Jahresprogramm!J77</f>
        <v>0</v>
      </c>
      <c r="I77" s="16" t="n">
        <f aca="false">Jahresprogramm!K77</f>
        <v>0</v>
      </c>
      <c r="J77" s="16" t="n">
        <f aca="false">Jahresprogramm!L77</f>
        <v>0</v>
      </c>
    </row>
    <row r="78" customFormat="false" ht="12.75" hidden="false" customHeight="false" outlineLevel="0" collapsed="false">
      <c r="A78" s="19" t="n">
        <f aca="false">Jahresprogramm!C78</f>
        <v>41038</v>
      </c>
      <c r="B78" s="20" t="n">
        <f aca="false">Jahresprogramm!D78</f>
        <v>0.75</v>
      </c>
      <c r="C78" s="20" t="n">
        <f aca="false">Jahresprogramm!E78</f>
        <v>0.833333333333333</v>
      </c>
      <c r="D78" s="20" t="str">
        <f aca="false">Jahresprogramm!F78</f>
        <v>1. Interner Kniendmatch</v>
      </c>
      <c r="E78" s="16" t="str">
        <f aca="false">Jahresprogramm!G78</f>
        <v>Regensdorf</v>
      </c>
      <c r="F78" s="17" t="n">
        <f aca="false">VLOOKUP(Jahresprogramm!H78,Kat!C:D,2,0)</f>
        <v>8</v>
      </c>
      <c r="G78" s="16" t="n">
        <f aca="false">Jahresprogramm!I78</f>
        <v>0</v>
      </c>
      <c r="H78" s="16" t="n">
        <f aca="false">Jahresprogramm!J78</f>
        <v>0</v>
      </c>
      <c r="I78" s="16" t="n">
        <f aca="false">Jahresprogramm!K78</f>
        <v>0</v>
      </c>
      <c r="J78" s="16" t="n">
        <f aca="false">Jahresprogramm!L78</f>
        <v>0</v>
      </c>
    </row>
    <row r="79" customFormat="false" ht="12.75" hidden="false" customHeight="false" outlineLevel="0" collapsed="false">
      <c r="A79" s="19" t="n">
        <f aca="false">Jahresprogramm!C79</f>
        <v>41039</v>
      </c>
      <c r="B79" s="20" t="n">
        <f aca="false">Jahresprogramm!D79</f>
        <v>0.708333333333333</v>
      </c>
      <c r="C79" s="20" t="n">
        <f aca="false">Jahresprogramm!E79</f>
        <v>0.833333333333333</v>
      </c>
      <c r="D79" s="20" t="str">
        <f aca="false">Jahresprogramm!F79</f>
        <v>6. Dielsdorfer Matchtage</v>
      </c>
      <c r="E79" s="16" t="str">
        <f aca="false">Jahresprogramm!G79</f>
        <v>Wehntal</v>
      </c>
      <c r="F79" s="17" t="n">
        <f aca="false">VLOOKUP(Jahresprogramm!H79,Kat!C:D,2,0)</f>
        <v>2</v>
      </c>
      <c r="G79" s="16" t="n">
        <f aca="false">Jahresprogramm!I79</f>
        <v>0</v>
      </c>
      <c r="H79" s="16" t="n">
        <f aca="false">Jahresprogramm!J79</f>
        <v>0</v>
      </c>
      <c r="I79" s="16" t="n">
        <f aca="false">Jahresprogramm!K79</f>
        <v>0</v>
      </c>
      <c r="J79" s="16" t="n">
        <f aca="false">Jahresprogramm!L79</f>
        <v>0</v>
      </c>
    </row>
    <row r="80" customFormat="false" ht="12.75" hidden="false" customHeight="false" outlineLevel="0" collapsed="false">
      <c r="A80" s="19" t="n">
        <f aca="false">Jahresprogramm!C80</f>
        <v>41040</v>
      </c>
      <c r="B80" s="20" t="n">
        <f aca="false">Jahresprogramm!D80</f>
        <v>0.708333333333333</v>
      </c>
      <c r="C80" s="20" t="n">
        <f aca="false">Jahresprogramm!E80</f>
        <v>0.833333333333333</v>
      </c>
      <c r="D80" s="20" t="str">
        <f aca="false">Jahresprogramm!F80</f>
        <v>6. Dielsdorfer Matchtage</v>
      </c>
      <c r="E80" s="16" t="str">
        <f aca="false">Jahresprogramm!G80</f>
        <v>Wehntal</v>
      </c>
      <c r="F80" s="17" t="n">
        <f aca="false">VLOOKUP(Jahresprogramm!H80,Kat!C:D,2,0)</f>
        <v>2</v>
      </c>
      <c r="G80" s="16" t="n">
        <f aca="false">Jahresprogramm!I80</f>
        <v>0</v>
      </c>
      <c r="H80" s="16" t="n">
        <f aca="false">Jahresprogramm!J80</f>
        <v>0</v>
      </c>
      <c r="I80" s="16" t="n">
        <f aca="false">Jahresprogramm!K80</f>
        <v>0</v>
      </c>
      <c r="J80" s="16" t="n">
        <f aca="false">Jahresprogramm!L80</f>
        <v>0</v>
      </c>
    </row>
    <row r="81" customFormat="false" ht="12.75" hidden="false" customHeight="false" outlineLevel="0" collapsed="false">
      <c r="A81" s="19" t="n">
        <f aca="false">Jahresprogramm!C81</f>
        <v>41041</v>
      </c>
      <c r="B81" s="20" t="n">
        <f aca="false">Jahresprogramm!D81</f>
        <v>0</v>
      </c>
      <c r="C81" s="20" t="n">
        <f aca="false">Jahresprogramm!E81</f>
        <v>0</v>
      </c>
      <c r="D81" s="20" t="str">
        <f aca="false">Jahresprogramm!F81</f>
        <v>Anlass Pfadi</v>
      </c>
      <c r="E81" s="16" t="str">
        <f aca="false">Jahresprogramm!G81</f>
        <v>Regensdorf</v>
      </c>
      <c r="F81" s="17" t="n">
        <f aca="false">VLOOKUP(Jahresprogramm!H81,Kat!C:D,2,0)</f>
        <v>18</v>
      </c>
      <c r="G81" s="16" t="n">
        <f aca="false">Jahresprogramm!I81</f>
        <v>0</v>
      </c>
      <c r="H81" s="16" t="n">
        <f aca="false">Jahresprogramm!J81</f>
        <v>0</v>
      </c>
      <c r="I81" s="16" t="n">
        <f aca="false">Jahresprogramm!K81</f>
        <v>0</v>
      </c>
      <c r="J81" s="16" t="n">
        <f aca="false">Jahresprogramm!L81</f>
        <v>0</v>
      </c>
    </row>
    <row r="82" customFormat="false" ht="12.75" hidden="false" customHeight="false" outlineLevel="0" collapsed="false">
      <c r="A82" s="19" t="n">
        <f aca="false">Jahresprogramm!C82</f>
        <v>41041</v>
      </c>
      <c r="B82" s="20" t="n">
        <f aca="false">Jahresprogramm!D82</f>
        <v>0.333333333333333</v>
      </c>
      <c r="C82" s="20" t="n">
        <f aca="false">Jahresprogramm!E82</f>
        <v>0.479166666666667</v>
      </c>
      <c r="D82" s="20" t="str">
        <f aca="false">Jahresprogramm!F82</f>
        <v>Kombimeisterschaft Breitfeld</v>
      </c>
      <c r="E82" s="16" t="str">
        <f aca="false">Jahresprogramm!G82</f>
        <v>Gossau, Breitfeld</v>
      </c>
      <c r="F82" s="17" t="n">
        <f aca="false">VLOOKUP(Jahresprogramm!H82,Kat!C:D,2,0)</f>
        <v>2</v>
      </c>
      <c r="G82" s="16" t="n">
        <f aca="false">Jahresprogramm!I82</f>
        <v>0</v>
      </c>
      <c r="H82" s="16" t="n">
        <f aca="false">Jahresprogramm!J82</f>
        <v>0</v>
      </c>
      <c r="I82" s="16" t="n">
        <f aca="false">Jahresprogramm!K82</f>
        <v>0</v>
      </c>
      <c r="J82" s="16" t="n">
        <f aca="false">Jahresprogramm!L82</f>
        <v>0</v>
      </c>
    </row>
    <row r="83" customFormat="false" ht="12.75" hidden="false" customHeight="false" outlineLevel="0" collapsed="false">
      <c r="A83" s="19" t="n">
        <f aca="false">Jahresprogramm!C83</f>
        <v>41041</v>
      </c>
      <c r="B83" s="20" t="n">
        <f aca="false">Jahresprogramm!D83</f>
        <v>0.5625</v>
      </c>
      <c r="C83" s="20" t="n">
        <f aca="false">Jahresprogramm!E83</f>
        <v>0.708333333333333</v>
      </c>
      <c r="D83" s="20" t="str">
        <f aca="false">Jahresprogramm!F83</f>
        <v>5-Orte Match für Freie Waffen</v>
      </c>
      <c r="E83" s="16" t="str">
        <f aca="false">Jahresprogramm!G83</f>
        <v>Uster</v>
      </c>
      <c r="F83" s="17" t="n">
        <f aca="false">VLOOKUP(Jahresprogramm!H83,Kat!C:D,2,0)</f>
        <v>7</v>
      </c>
      <c r="G83" s="16" t="n">
        <f aca="false">Jahresprogramm!I83</f>
        <v>0</v>
      </c>
      <c r="H83" s="16" t="n">
        <f aca="false">Jahresprogramm!J83</f>
        <v>0</v>
      </c>
      <c r="I83" s="16" t="n">
        <f aca="false">Jahresprogramm!K83</f>
        <v>0</v>
      </c>
      <c r="J83" s="16" t="n">
        <f aca="false">Jahresprogramm!L83</f>
        <v>1</v>
      </c>
    </row>
    <row r="84" customFormat="false" ht="12.75" hidden="false" customHeight="false" outlineLevel="0" collapsed="false">
      <c r="A84" s="19" t="n">
        <f aca="false">Jahresprogramm!C84</f>
        <v>41041</v>
      </c>
      <c r="B84" s="20" t="n">
        <f aca="false">Jahresprogramm!D84</f>
        <v>0.5625</v>
      </c>
      <c r="C84" s="20" t="n">
        <f aca="false">Jahresprogramm!E84</f>
        <v>0.708333333333333</v>
      </c>
      <c r="D84" s="20" t="str">
        <f aca="false">Jahresprogramm!F84</f>
        <v>Training / Jungschützen</v>
      </c>
      <c r="E84" s="16" t="str">
        <f aca="false">Jahresprogramm!G84</f>
        <v>Regensdorf</v>
      </c>
      <c r="F84" s="17" t="n">
        <f aca="false">VLOOKUP(Jahresprogramm!H84,Kat!C:D,2,0)</f>
        <v>1</v>
      </c>
      <c r="G84" s="16" t="n">
        <f aca="false">Jahresprogramm!I84</f>
        <v>0</v>
      </c>
      <c r="H84" s="16" t="n">
        <f aca="false">Jahresprogramm!J84</f>
        <v>0</v>
      </c>
      <c r="I84" s="16" t="n">
        <f aca="false">Jahresprogramm!K84</f>
        <v>0</v>
      </c>
      <c r="J84" s="16" t="n">
        <f aca="false">Jahresprogramm!L84</f>
        <v>0</v>
      </c>
    </row>
    <row r="85" customFormat="false" ht="12.75" hidden="false" customHeight="false" outlineLevel="0" collapsed="false">
      <c r="A85" s="19" t="n">
        <f aca="false">Jahresprogramm!C85</f>
        <v>41043</v>
      </c>
      <c r="B85" s="20" t="n">
        <f aca="false">Jahresprogramm!D85</f>
        <v>0.8125</v>
      </c>
      <c r="C85" s="20" t="n">
        <f aca="false">Jahresprogramm!E85</f>
        <v>0.916666666666667</v>
      </c>
      <c r="D85" s="20" t="str">
        <f aca="false">Jahresprogramm!F85</f>
        <v>Mannschaftsübung 7</v>
      </c>
      <c r="E85" s="16" t="str">
        <f aca="false">Jahresprogramm!G85</f>
        <v>Regensdorf</v>
      </c>
      <c r="F85" s="17" t="n">
        <f aca="false">VLOOKUP(Jahresprogramm!H85,Kat!C:D,2,0)</f>
        <v>17</v>
      </c>
      <c r="G85" s="16" t="n">
        <f aca="false">Jahresprogramm!I85</f>
        <v>0</v>
      </c>
      <c r="H85" s="16" t="n">
        <f aca="false">Jahresprogramm!J85</f>
        <v>0</v>
      </c>
      <c r="I85" s="16" t="n">
        <f aca="false">Jahresprogramm!K85</f>
        <v>0</v>
      </c>
      <c r="J85" s="16" t="n">
        <f aca="false">Jahresprogramm!L85</f>
        <v>0</v>
      </c>
    </row>
    <row r="86" customFormat="false" ht="12.75" hidden="false" customHeight="false" outlineLevel="0" collapsed="false">
      <c r="A86" s="19" t="n">
        <f aca="false">Jahresprogramm!C86</f>
        <v>41048</v>
      </c>
      <c r="B86" s="20" t="n">
        <f aca="false">Jahresprogramm!D86</f>
        <v>0.333333333333333</v>
      </c>
      <c r="C86" s="20" t="n">
        <f aca="false">Jahresprogramm!E86</f>
        <v>0.5</v>
      </c>
      <c r="D86" s="20" t="str">
        <f aca="false">Jahresprogramm!F86</f>
        <v>BSVD GM Final Feld A</v>
      </c>
      <c r="E86" s="16" t="str">
        <f aca="false">Jahresprogramm!G86</f>
        <v>Dielsdorf</v>
      </c>
      <c r="F86" s="17" t="n">
        <f aca="false">VLOOKUP(Jahresprogramm!H86,Kat!C:D,2,0)</f>
        <v>13</v>
      </c>
      <c r="G86" s="16" t="n">
        <f aca="false">Jahresprogramm!I86</f>
        <v>0</v>
      </c>
      <c r="H86" s="16" t="n">
        <f aca="false">Jahresprogramm!J86</f>
        <v>0</v>
      </c>
      <c r="I86" s="16" t="n">
        <f aca="false">Jahresprogramm!K86</f>
        <v>0</v>
      </c>
      <c r="J86" s="16" t="n">
        <f aca="false">Jahresprogramm!L86</f>
        <v>0</v>
      </c>
    </row>
    <row r="87" customFormat="false" ht="12.75" hidden="false" customHeight="false" outlineLevel="0" collapsed="false">
      <c r="A87" s="19" t="n">
        <f aca="false">Jahresprogramm!C87</f>
        <v>41048</v>
      </c>
      <c r="B87" s="20" t="n">
        <f aca="false">Jahresprogramm!D87</f>
        <v>0.541666666666667</v>
      </c>
      <c r="C87" s="20" t="n">
        <f aca="false">Jahresprogramm!E87</f>
        <v>0.708333333333333</v>
      </c>
      <c r="D87" s="20" t="str">
        <f aca="false">Jahresprogramm!F87</f>
        <v>BSVD GM Final Feld D</v>
      </c>
      <c r="E87" s="16" t="str">
        <f aca="false">Jahresprogramm!G87</f>
        <v>Dielsdorf</v>
      </c>
      <c r="F87" s="17" t="n">
        <f aca="false">VLOOKUP(Jahresprogramm!H87,Kat!C:D,2,0)</f>
        <v>13</v>
      </c>
      <c r="G87" s="16" t="n">
        <f aca="false">Jahresprogramm!I87</f>
        <v>0</v>
      </c>
      <c r="H87" s="16" t="n">
        <f aca="false">Jahresprogramm!J87</f>
        <v>0</v>
      </c>
      <c r="I87" s="16" t="n">
        <f aca="false">Jahresprogramm!K87</f>
        <v>0</v>
      </c>
      <c r="J87" s="16" t="n">
        <f aca="false">Jahresprogramm!L87</f>
        <v>0</v>
      </c>
    </row>
    <row r="88" customFormat="false" ht="12.75" hidden="false" customHeight="false" outlineLevel="0" collapsed="false">
      <c r="A88" s="19" t="n">
        <f aca="false">Jahresprogramm!C88</f>
        <v>41050</v>
      </c>
      <c r="B88" s="20" t="n">
        <f aca="false">Jahresprogramm!D88</f>
        <v>0.8125</v>
      </c>
      <c r="C88" s="20" t="n">
        <f aca="false">Jahresprogramm!E88</f>
        <v>0.916666666666667</v>
      </c>
      <c r="D88" s="20" t="str">
        <f aca="false">Jahresprogramm!F88</f>
        <v>Kaderübung Bezirk</v>
      </c>
      <c r="E88" s="16" t="str">
        <f aca="false">Jahresprogramm!G88</f>
        <v>Regensdorf</v>
      </c>
      <c r="F88" s="17" t="n">
        <f aca="false">VLOOKUP(Jahresprogramm!H88,Kat!C:D,2,0)</f>
        <v>17</v>
      </c>
      <c r="G88" s="16" t="n">
        <f aca="false">Jahresprogramm!I88</f>
        <v>0</v>
      </c>
      <c r="H88" s="16" t="n">
        <f aca="false">Jahresprogramm!J88</f>
        <v>0</v>
      </c>
      <c r="I88" s="16" t="n">
        <f aca="false">Jahresprogramm!K88</f>
        <v>0</v>
      </c>
      <c r="J88" s="16" t="n">
        <f aca="false">Jahresprogramm!L88</f>
        <v>0</v>
      </c>
    </row>
    <row r="89" customFormat="false" ht="12.75" hidden="false" customHeight="false" outlineLevel="0" collapsed="false">
      <c r="A89" s="19" t="n">
        <f aca="false">Jahresprogramm!C89</f>
        <v>41051</v>
      </c>
      <c r="B89" s="20" t="n">
        <f aca="false">Jahresprogramm!D89</f>
        <v>0.729166666666667</v>
      </c>
      <c r="C89" s="20" t="n">
        <f aca="false">Jahresprogramm!E89</f>
        <v>0.833333333333333</v>
      </c>
      <c r="D89" s="20" t="str">
        <f aca="false">Jahresprogramm!F89</f>
        <v>5. Outdoor Stützpunkttraining</v>
      </c>
      <c r="E89" s="16" t="str">
        <f aca="false">Jahresprogramm!G89</f>
        <v>Bülach</v>
      </c>
      <c r="F89" s="17" t="n">
        <f aca="false">VLOOKUP(Jahresprogramm!H89,Kat!C:D,2,0)</f>
        <v>11</v>
      </c>
      <c r="G89" s="16" t="n">
        <f aca="false">Jahresprogramm!I89</f>
        <v>0</v>
      </c>
      <c r="H89" s="16" t="n">
        <f aca="false">Jahresprogramm!J89</f>
        <v>0</v>
      </c>
      <c r="I89" s="16" t="n">
        <f aca="false">Jahresprogramm!K89</f>
        <v>0</v>
      </c>
      <c r="J89" s="16" t="n">
        <f aca="false">Jahresprogramm!L89</f>
        <v>0</v>
      </c>
    </row>
    <row r="90" customFormat="false" ht="12.75" hidden="false" customHeight="false" outlineLevel="0" collapsed="false">
      <c r="A90" s="19" t="n">
        <f aca="false">Jahresprogramm!C90</f>
        <v>41052</v>
      </c>
      <c r="B90" s="20" t="n">
        <f aca="false">Jahresprogramm!D90</f>
        <v>0.75</v>
      </c>
      <c r="C90" s="20" t="n">
        <f aca="false">Jahresprogramm!E90</f>
        <v>0.833333333333333</v>
      </c>
      <c r="D90" s="20" t="str">
        <f aca="false">Jahresprogramm!F90</f>
        <v>Eidg. Feldschiessen Vorschiessen</v>
      </c>
      <c r="E90" s="16" t="str">
        <f aca="false">Jahresprogramm!G90</f>
        <v>Oberglatt</v>
      </c>
      <c r="F90" s="17" t="n">
        <f aca="false">VLOOKUP(Jahresprogramm!H90,Kat!C:D,2,0)</f>
        <v>4</v>
      </c>
      <c r="G90" s="16" t="n">
        <f aca="false">Jahresprogramm!I90</f>
        <v>1</v>
      </c>
      <c r="H90" s="16" t="n">
        <f aca="false">Jahresprogramm!J90</f>
        <v>0</v>
      </c>
      <c r="I90" s="16" t="n">
        <f aca="false">Jahresprogramm!K90</f>
        <v>0</v>
      </c>
      <c r="J90" s="16" t="n">
        <f aca="false">Jahresprogramm!L90</f>
        <v>0</v>
      </c>
    </row>
    <row r="91" customFormat="false" ht="12.75" hidden="false" customHeight="false" outlineLevel="0" collapsed="false">
      <c r="A91" s="19" t="n">
        <f aca="false">Jahresprogramm!C91</f>
        <v>41053</v>
      </c>
      <c r="B91" s="20" t="n">
        <f aca="false">Jahresprogramm!D91</f>
        <v>0.75</v>
      </c>
      <c r="C91" s="20" t="n">
        <f aca="false">Jahresprogramm!E91</f>
        <v>0.833333333333333</v>
      </c>
      <c r="D91" s="20" t="str">
        <f aca="false">Jahresprogramm!F91</f>
        <v>Training</v>
      </c>
      <c r="E91" s="16" t="str">
        <f aca="false">Jahresprogramm!G91</f>
        <v>Regensdorf</v>
      </c>
      <c r="F91" s="17" t="n">
        <f aca="false">VLOOKUP(Jahresprogramm!H91,Kat!C:D,2,0)</f>
        <v>1</v>
      </c>
      <c r="G91" s="16" t="n">
        <f aca="false">Jahresprogramm!I91</f>
        <v>0</v>
      </c>
      <c r="H91" s="16" t="n">
        <f aca="false">Jahresprogramm!J91</f>
        <v>0</v>
      </c>
      <c r="I91" s="16" t="n">
        <f aca="false">Jahresprogramm!K91</f>
        <v>0</v>
      </c>
      <c r="J91" s="16" t="n">
        <f aca="false">Jahresprogramm!L91</f>
        <v>0</v>
      </c>
    </row>
    <row r="92" customFormat="false" ht="12.75" hidden="false" customHeight="false" outlineLevel="0" collapsed="false">
      <c r="A92" s="19" t="n">
        <f aca="false">Jahresprogramm!C92</f>
        <v>41055</v>
      </c>
      <c r="B92" s="20" t="n">
        <f aca="false">Jahresprogramm!D92</f>
        <v>0</v>
      </c>
      <c r="C92" s="20" t="n">
        <f aca="false">Jahresprogramm!E92</f>
        <v>0</v>
      </c>
      <c r="D92" s="20" t="str">
        <f aca="false">Jahresprogramm!F92</f>
        <v>ZHSV GM Final</v>
      </c>
      <c r="E92" s="16" t="str">
        <f aca="false">Jahresprogramm!G92</f>
        <v>Winterthur, Ohrbühl</v>
      </c>
      <c r="F92" s="17" t="n">
        <f aca="false">VLOOKUP(Jahresprogramm!H92,Kat!C:D,2,0)</f>
        <v>13</v>
      </c>
      <c r="G92" s="16" t="n">
        <f aca="false">Jahresprogramm!I92</f>
        <v>0</v>
      </c>
      <c r="H92" s="16" t="n">
        <f aca="false">Jahresprogramm!J92</f>
        <v>0</v>
      </c>
      <c r="I92" s="16" t="n">
        <f aca="false">Jahresprogramm!K92</f>
        <v>0</v>
      </c>
      <c r="J92" s="16" t="n">
        <f aca="false">Jahresprogramm!L92</f>
        <v>0</v>
      </c>
    </row>
    <row r="93" customFormat="false" ht="12.75" hidden="false" customHeight="false" outlineLevel="0" collapsed="false">
      <c r="A93" s="19" t="n">
        <f aca="false">Jahresprogramm!C93</f>
        <v>41060</v>
      </c>
      <c r="B93" s="20" t="n">
        <f aca="false">Jahresprogramm!D93</f>
        <v>0.75</v>
      </c>
      <c r="C93" s="20" t="n">
        <f aca="false">Jahresprogramm!E93</f>
        <v>0.833333333333333</v>
      </c>
      <c r="D93" s="20" t="str">
        <f aca="false">Jahresprogramm!F93</f>
        <v>Training</v>
      </c>
      <c r="E93" s="16" t="str">
        <f aca="false">Jahresprogramm!G93</f>
        <v>Regensdorf</v>
      </c>
      <c r="F93" s="17" t="n">
        <f aca="false">VLOOKUP(Jahresprogramm!H93,Kat!C:D,2,0)</f>
        <v>1</v>
      </c>
      <c r="G93" s="16" t="n">
        <f aca="false">Jahresprogramm!I93</f>
        <v>0</v>
      </c>
      <c r="H93" s="16" t="n">
        <f aca="false">Jahresprogramm!J93</f>
        <v>0</v>
      </c>
      <c r="I93" s="16" t="n">
        <f aca="false">Jahresprogramm!K93</f>
        <v>0</v>
      </c>
      <c r="J93" s="16" t="n">
        <f aca="false">Jahresprogramm!L93</f>
        <v>0</v>
      </c>
    </row>
    <row r="94" customFormat="false" ht="12.75" hidden="false" customHeight="false" outlineLevel="0" collapsed="false">
      <c r="A94" s="19" t="n">
        <f aca="false">Jahresprogramm!C94</f>
        <v>41061</v>
      </c>
      <c r="B94" s="20" t="n">
        <f aca="false">Jahresprogramm!D94</f>
        <v>0.75</v>
      </c>
      <c r="C94" s="20" t="n">
        <f aca="false">Jahresprogramm!E94</f>
        <v>0.833333333333333</v>
      </c>
      <c r="D94" s="20" t="str">
        <f aca="false">Jahresprogramm!F94</f>
        <v>Eidg. Feldschiessen</v>
      </c>
      <c r="E94" s="16" t="str">
        <f aca="false">Jahresprogramm!G94</f>
        <v>Boppelsen</v>
      </c>
      <c r="F94" s="17" t="n">
        <f aca="false">VLOOKUP(Jahresprogramm!H94,Kat!C:D,2,0)</f>
        <v>4</v>
      </c>
      <c r="G94" s="16" t="n">
        <f aca="false">Jahresprogramm!I94</f>
        <v>1</v>
      </c>
      <c r="H94" s="16" t="n">
        <f aca="false">Jahresprogramm!J94</f>
        <v>0</v>
      </c>
      <c r="I94" s="16" t="n">
        <f aca="false">Jahresprogramm!K94</f>
        <v>0</v>
      </c>
      <c r="J94" s="16" t="n">
        <f aca="false">Jahresprogramm!L94</f>
        <v>0</v>
      </c>
    </row>
    <row r="95" customFormat="false" ht="12.75" hidden="false" customHeight="false" outlineLevel="0" collapsed="false">
      <c r="A95" s="19" t="n">
        <f aca="false">Jahresprogramm!C95</f>
        <v>41062</v>
      </c>
      <c r="B95" s="20" t="n">
        <f aca="false">Jahresprogramm!D95</f>
        <v>0.375</v>
      </c>
      <c r="C95" s="20" t="n">
        <f aca="false">Jahresprogramm!E95</f>
        <v>0.5</v>
      </c>
      <c r="D95" s="20" t="str">
        <f aca="false">Jahresprogramm!F95</f>
        <v>Eidg. Feldschiessen</v>
      </c>
      <c r="E95" s="16" t="str">
        <f aca="false">Jahresprogramm!G95</f>
        <v>Boppelsen</v>
      </c>
      <c r="F95" s="17" t="n">
        <f aca="false">VLOOKUP(Jahresprogramm!H95,Kat!C:D,2,0)</f>
        <v>4</v>
      </c>
      <c r="G95" s="16" t="n">
        <f aca="false">Jahresprogramm!I95</f>
        <v>1</v>
      </c>
      <c r="H95" s="16" t="n">
        <f aca="false">Jahresprogramm!J95</f>
        <v>0</v>
      </c>
      <c r="I95" s="16" t="n">
        <f aca="false">Jahresprogramm!K95</f>
        <v>0</v>
      </c>
      <c r="J95" s="16" t="n">
        <f aca="false">Jahresprogramm!L95</f>
        <v>0</v>
      </c>
    </row>
    <row r="96" customFormat="false" ht="12.75" hidden="false" customHeight="false" outlineLevel="0" collapsed="false">
      <c r="A96" s="19" t="n">
        <f aca="false">Jahresprogramm!C96</f>
        <v>41062</v>
      </c>
      <c r="B96" s="20" t="n">
        <f aca="false">Jahresprogramm!D96</f>
        <v>0.5625</v>
      </c>
      <c r="C96" s="20" t="n">
        <f aca="false">Jahresprogramm!E96</f>
        <v>0.666666666666667</v>
      </c>
      <c r="D96" s="20" t="str">
        <f aca="false">Jahresprogramm!F96</f>
        <v>Eidg. Feldschiessen</v>
      </c>
      <c r="E96" s="16" t="str">
        <f aca="false">Jahresprogramm!G96</f>
        <v>Obrglatt</v>
      </c>
      <c r="F96" s="17" t="n">
        <f aca="false">VLOOKUP(Jahresprogramm!H96,Kat!C:D,2,0)</f>
        <v>4</v>
      </c>
      <c r="G96" s="16" t="n">
        <f aca="false">Jahresprogramm!I96</f>
        <v>1</v>
      </c>
      <c r="H96" s="16" t="n">
        <f aca="false">Jahresprogramm!J96</f>
        <v>0</v>
      </c>
      <c r="I96" s="16" t="n">
        <f aca="false">Jahresprogramm!K96</f>
        <v>0</v>
      </c>
      <c r="J96" s="16" t="n">
        <f aca="false">Jahresprogramm!L96</f>
        <v>0</v>
      </c>
    </row>
    <row r="97" customFormat="false" ht="12.75" hidden="false" customHeight="false" outlineLevel="0" collapsed="false">
      <c r="A97" s="19" t="n">
        <f aca="false">Jahresprogramm!C97</f>
        <v>41062</v>
      </c>
      <c r="B97" s="20" t="n">
        <f aca="false">Jahresprogramm!D97</f>
        <v>0.3125</v>
      </c>
      <c r="C97" s="20" t="n">
        <f aca="false">Jahresprogramm!E97</f>
        <v>0.6875</v>
      </c>
      <c r="D97" s="20" t="str">
        <f aca="false">Jahresprogramm!F97</f>
        <v>Brandhaus Ausbildung</v>
      </c>
      <c r="E97" s="16" t="str">
        <f aca="false">Jahresprogramm!G97</f>
        <v>Regensdorf</v>
      </c>
      <c r="F97" s="17" t="n">
        <f aca="false">VLOOKUP(Jahresprogramm!H97,Kat!C:D,2,0)</f>
        <v>17</v>
      </c>
      <c r="G97" s="16" t="n">
        <f aca="false">Jahresprogramm!I97</f>
        <v>0</v>
      </c>
      <c r="H97" s="16" t="n">
        <f aca="false">Jahresprogramm!J97</f>
        <v>0</v>
      </c>
      <c r="I97" s="16" t="n">
        <f aca="false">Jahresprogramm!K97</f>
        <v>0</v>
      </c>
      <c r="J97" s="16" t="n">
        <f aca="false">Jahresprogramm!L97</f>
        <v>0</v>
      </c>
    </row>
    <row r="98" customFormat="false" ht="12.75" hidden="false" customHeight="false" outlineLevel="0" collapsed="false">
      <c r="A98" s="19" t="n">
        <f aca="false">Jahresprogramm!C98</f>
        <v>41062</v>
      </c>
      <c r="B98" s="20" t="n">
        <f aca="false">Jahresprogramm!D98</f>
        <v>0.375</v>
      </c>
      <c r="C98" s="20" t="n">
        <f aca="false">Jahresprogramm!E98</f>
        <v>0.458333333333333</v>
      </c>
      <c r="D98" s="20" t="str">
        <f aca="false">Jahresprogramm!F98</f>
        <v>Obligatorisches</v>
      </c>
      <c r="E98" s="16" t="str">
        <f aca="false">Jahresprogramm!G98</f>
        <v>Regensdorf</v>
      </c>
      <c r="F98" s="17" t="n">
        <f aca="false">VLOOKUP(Jahresprogramm!H98,Kat!C:D,2,0)</f>
        <v>3</v>
      </c>
      <c r="G98" s="16" t="n">
        <f aca="false">Jahresprogramm!I98</f>
        <v>0</v>
      </c>
      <c r="H98" s="16" t="n">
        <f aca="false">Jahresprogramm!J98</f>
        <v>0</v>
      </c>
      <c r="I98" s="16" t="n">
        <f aca="false">Jahresprogramm!K98</f>
        <v>0</v>
      </c>
      <c r="J98" s="16" t="n">
        <f aca="false">Jahresprogramm!L98</f>
        <v>0</v>
      </c>
    </row>
    <row r="99" customFormat="false" ht="12.75" hidden="false" customHeight="false" outlineLevel="0" collapsed="false">
      <c r="A99" s="19" t="n">
        <f aca="false">Jahresprogramm!C99</f>
        <v>41063</v>
      </c>
      <c r="B99" s="20" t="n">
        <f aca="false">Jahresprogramm!D99</f>
        <v>0.375</v>
      </c>
      <c r="C99" s="20" t="n">
        <f aca="false">Jahresprogramm!E99</f>
        <v>0.5</v>
      </c>
      <c r="D99" s="20" t="str">
        <f aca="false">Jahresprogramm!F99</f>
        <v>Eidg. Feldschiessen</v>
      </c>
      <c r="E99" s="16" t="str">
        <f aca="false">Jahresprogramm!G99</f>
        <v>Boppelsen</v>
      </c>
      <c r="F99" s="17" t="n">
        <f aca="false">VLOOKUP(Jahresprogramm!H99,Kat!C:D,2,0)</f>
        <v>4</v>
      </c>
      <c r="G99" s="16" t="n">
        <f aca="false">Jahresprogramm!I99</f>
        <v>1</v>
      </c>
      <c r="H99" s="16" t="n">
        <f aca="false">Jahresprogramm!J99</f>
        <v>0</v>
      </c>
      <c r="I99" s="16" t="n">
        <f aca="false">Jahresprogramm!K99</f>
        <v>0</v>
      </c>
      <c r="J99" s="16" t="n">
        <f aca="false">Jahresprogramm!L99</f>
        <v>0</v>
      </c>
    </row>
    <row r="100" customFormat="false" ht="12.75" hidden="false" customHeight="false" outlineLevel="0" collapsed="false">
      <c r="A100" s="19" t="n">
        <f aca="false">Jahresprogramm!C100</f>
        <v>41065</v>
      </c>
      <c r="B100" s="20" t="n">
        <f aca="false">Jahresprogramm!D100</f>
        <v>0.729166666666667</v>
      </c>
      <c r="C100" s="20" t="n">
        <f aca="false">Jahresprogramm!E100</f>
        <v>0.833333333333333</v>
      </c>
      <c r="D100" s="20" t="str">
        <f aca="false">Jahresprogramm!F100</f>
        <v>6. Outdoor Stützpunkttraining Ranking</v>
      </c>
      <c r="E100" s="16" t="str">
        <f aca="false">Jahresprogramm!G100</f>
        <v>Bülach</v>
      </c>
      <c r="F100" s="17" t="n">
        <f aca="false">VLOOKUP(Jahresprogramm!H100,Kat!C:D,2,0)</f>
        <v>11</v>
      </c>
      <c r="G100" s="16" t="n">
        <f aca="false">Jahresprogramm!I100</f>
        <v>0</v>
      </c>
      <c r="H100" s="16" t="n">
        <f aca="false">Jahresprogramm!J100</f>
        <v>0</v>
      </c>
      <c r="I100" s="16" t="n">
        <f aca="false">Jahresprogramm!K100</f>
        <v>0</v>
      </c>
      <c r="J100" s="16" t="n">
        <f aca="false">Jahresprogramm!L100</f>
        <v>0</v>
      </c>
    </row>
    <row r="101" customFormat="false" ht="12.75" hidden="false" customHeight="false" outlineLevel="0" collapsed="false">
      <c r="A101" s="19" t="n">
        <f aca="false">Jahresprogramm!C101</f>
        <v>41066</v>
      </c>
      <c r="B101" s="20" t="n">
        <f aca="false">Jahresprogramm!D101</f>
        <v>0.8125</v>
      </c>
      <c r="C101" s="20" t="n">
        <f aca="false">Jahresprogramm!E101</f>
        <v>0.916666666666667</v>
      </c>
      <c r="D101" s="20" t="str">
        <f aca="false">Jahresprogramm!F101</f>
        <v>Spezialkaderübung 1</v>
      </c>
      <c r="E101" s="16" t="str">
        <f aca="false">Jahresprogramm!G101</f>
        <v>Regensdorf</v>
      </c>
      <c r="F101" s="17" t="n">
        <f aca="false">VLOOKUP(Jahresprogramm!H101,Kat!C:D,2,0)</f>
        <v>17</v>
      </c>
      <c r="G101" s="16" t="n">
        <f aca="false">Jahresprogramm!I101</f>
        <v>0</v>
      </c>
      <c r="H101" s="16" t="n">
        <f aca="false">Jahresprogramm!J101</f>
        <v>0</v>
      </c>
      <c r="I101" s="16" t="n">
        <f aca="false">Jahresprogramm!K101</f>
        <v>0</v>
      </c>
      <c r="J101" s="16" t="n">
        <f aca="false">Jahresprogramm!L101</f>
        <v>0</v>
      </c>
    </row>
    <row r="102" customFormat="false" ht="12.75" hidden="false" customHeight="false" outlineLevel="0" collapsed="false">
      <c r="A102" s="19" t="n">
        <f aca="false">Jahresprogramm!C102</f>
        <v>41067</v>
      </c>
      <c r="B102" s="20" t="n">
        <f aca="false">Jahresprogramm!D102</f>
        <v>0.791666666666667</v>
      </c>
      <c r="C102" s="20" t="n">
        <f aca="false">Jahresprogramm!E102</f>
        <v>0.875</v>
      </c>
      <c r="D102" s="20" t="str">
        <f aca="false">Jahresprogramm!F102</f>
        <v>Fyraabig-Schiessen</v>
      </c>
      <c r="E102" s="16" t="str">
        <f aca="false">Jahresprogramm!G102</f>
        <v>Hochfelden</v>
      </c>
      <c r="F102" s="17" t="n">
        <f aca="false">VLOOKUP(Jahresprogramm!H102,Kat!C:D,2,0)</f>
        <v>2</v>
      </c>
      <c r="G102" s="16" t="n">
        <f aca="false">Jahresprogramm!I102</f>
        <v>0</v>
      </c>
      <c r="H102" s="16" t="n">
        <f aca="false">Jahresprogramm!J102</f>
        <v>0</v>
      </c>
      <c r="I102" s="16" t="n">
        <f aca="false">Jahresprogramm!K102</f>
        <v>0</v>
      </c>
      <c r="J102" s="16" t="n">
        <f aca="false">Jahresprogramm!L102</f>
        <v>0</v>
      </c>
    </row>
    <row r="103" customFormat="false" ht="12.75" hidden="false" customHeight="false" outlineLevel="0" collapsed="false">
      <c r="A103" s="19" t="n">
        <f aca="false">Jahresprogramm!C103</f>
        <v>41068</v>
      </c>
      <c r="B103" s="20" t="n">
        <f aca="false">Jahresprogramm!D103</f>
        <v>0.791666666666667</v>
      </c>
      <c r="C103" s="20" t="n">
        <f aca="false">Jahresprogramm!E103</f>
        <v>0.875</v>
      </c>
      <c r="D103" s="20" t="str">
        <f aca="false">Jahresprogramm!F103</f>
        <v>Fyraabig-Schiessen</v>
      </c>
      <c r="E103" s="16" t="str">
        <f aca="false">Jahresprogramm!G103</f>
        <v>Hochfelden</v>
      </c>
      <c r="F103" s="17" t="n">
        <f aca="false">VLOOKUP(Jahresprogramm!H103,Kat!C:D,2,0)</f>
        <v>2</v>
      </c>
      <c r="G103" s="16" t="n">
        <f aca="false">Jahresprogramm!I103</f>
        <v>0</v>
      </c>
      <c r="H103" s="16" t="n">
        <f aca="false">Jahresprogramm!J103</f>
        <v>0</v>
      </c>
      <c r="I103" s="16" t="n">
        <f aca="false">Jahresprogramm!K103</f>
        <v>0</v>
      </c>
      <c r="J103" s="16" t="n">
        <f aca="false">Jahresprogramm!L103</f>
        <v>0</v>
      </c>
    </row>
    <row r="104" customFormat="false" ht="12.75" hidden="false" customHeight="false" outlineLevel="0" collapsed="false">
      <c r="A104" s="19" t="n">
        <f aca="false">Jahresprogramm!C104</f>
        <v>41068</v>
      </c>
      <c r="B104" s="20" t="n">
        <f aca="false">Jahresprogramm!D104</f>
        <v>0.75</v>
      </c>
      <c r="C104" s="20" t="n">
        <f aca="false">Jahresprogramm!E104</f>
        <v>0.833333333333333</v>
      </c>
      <c r="D104" s="20" t="str">
        <f aca="false">Jahresprogramm!F104</f>
        <v>Training / Neeser Schiessen</v>
      </c>
      <c r="E104" s="16" t="str">
        <f aca="false">Jahresprogramm!G104</f>
        <v>Regensdorf</v>
      </c>
      <c r="F104" s="17" t="n">
        <f aca="false">VLOOKUP(Jahresprogramm!H104,Kat!C:D,2,0)</f>
        <v>1</v>
      </c>
      <c r="G104" s="16" t="n">
        <f aca="false">Jahresprogramm!I104</f>
        <v>0</v>
      </c>
      <c r="H104" s="16" t="n">
        <f aca="false">Jahresprogramm!J104</f>
        <v>0</v>
      </c>
      <c r="I104" s="16" t="n">
        <f aca="false">Jahresprogramm!K104</f>
        <v>0</v>
      </c>
      <c r="J104" s="16" t="n">
        <f aca="false">Jahresprogramm!L104</f>
        <v>0</v>
      </c>
    </row>
    <row r="105" customFormat="false" ht="12.75" hidden="false" customHeight="false" outlineLevel="0" collapsed="false">
      <c r="A105" s="19" t="n">
        <f aca="false">Jahresprogramm!C105</f>
        <v>41071</v>
      </c>
      <c r="B105" s="20" t="n">
        <f aca="false">Jahresprogramm!D105</f>
        <v>0.833333333333333</v>
      </c>
      <c r="C105" s="20" t="n">
        <f aca="false">Jahresprogramm!E105</f>
        <v>0.916666666666667</v>
      </c>
      <c r="D105" s="20" t="str">
        <f aca="false">Jahresprogramm!F105</f>
        <v>Gemeindeversammlung</v>
      </c>
      <c r="E105" s="16" t="str">
        <f aca="false">Jahresprogramm!G105</f>
        <v>Regensdorf</v>
      </c>
      <c r="F105" s="17" t="n">
        <f aca="false">VLOOKUP(Jahresprogramm!H105,Kat!C:D,2,0)</f>
        <v>6</v>
      </c>
      <c r="G105" s="16" t="n">
        <f aca="false">Jahresprogramm!I105</f>
        <v>0</v>
      </c>
      <c r="H105" s="16" t="n">
        <f aca="false">Jahresprogramm!J105</f>
        <v>0</v>
      </c>
      <c r="I105" s="16" t="n">
        <f aca="false">Jahresprogramm!K105</f>
        <v>0</v>
      </c>
      <c r="J105" s="16" t="n">
        <f aca="false">Jahresprogramm!L105</f>
        <v>0</v>
      </c>
    </row>
    <row r="106" customFormat="false" ht="12.75" hidden="false" customHeight="false" outlineLevel="0" collapsed="false">
      <c r="A106" s="19" t="n">
        <f aca="false">Jahresprogramm!C106</f>
        <v>41073</v>
      </c>
      <c r="B106" s="20" t="n">
        <f aca="false">Jahresprogramm!D106</f>
        <v>0.791666666666667</v>
      </c>
      <c r="C106" s="20" t="n">
        <f aca="false">Jahresprogramm!E106</f>
        <v>0.875</v>
      </c>
      <c r="D106" s="20" t="str">
        <f aca="false">Jahresprogramm!F106</f>
        <v>Fyraabig-Schiessen</v>
      </c>
      <c r="E106" s="16" t="str">
        <f aca="false">Jahresprogramm!G106</f>
        <v>Hochfelden</v>
      </c>
      <c r="F106" s="17" t="n">
        <f aca="false">VLOOKUP(Jahresprogramm!H106,Kat!C:D,2,0)</f>
        <v>2</v>
      </c>
      <c r="G106" s="16" t="n">
        <f aca="false">Jahresprogramm!I106</f>
        <v>0</v>
      </c>
      <c r="H106" s="16" t="n">
        <f aca="false">Jahresprogramm!J106</f>
        <v>0</v>
      </c>
      <c r="I106" s="16" t="n">
        <f aca="false">Jahresprogramm!K106</f>
        <v>0</v>
      </c>
      <c r="J106" s="16" t="n">
        <f aca="false">Jahresprogramm!L106</f>
        <v>0</v>
      </c>
    </row>
    <row r="107" customFormat="false" ht="12.75" hidden="false" customHeight="false" outlineLevel="0" collapsed="false">
      <c r="A107" s="19" t="n">
        <f aca="false">Jahresprogramm!C107</f>
        <v>41074</v>
      </c>
      <c r="B107" s="20" t="n">
        <f aca="false">Jahresprogramm!D107</f>
        <v>0.791666666666667</v>
      </c>
      <c r="C107" s="20" t="n">
        <f aca="false">Jahresprogramm!E107</f>
        <v>0.875</v>
      </c>
      <c r="D107" s="20" t="str">
        <f aca="false">Jahresprogramm!F107</f>
        <v>Fyraabig-Schiessen</v>
      </c>
      <c r="E107" s="16" t="str">
        <f aca="false">Jahresprogramm!G107</f>
        <v>Hochfelden</v>
      </c>
      <c r="F107" s="17" t="n">
        <f aca="false">VLOOKUP(Jahresprogramm!H107,Kat!C:D,2,0)</f>
        <v>2</v>
      </c>
      <c r="G107" s="16" t="n">
        <f aca="false">Jahresprogramm!I107</f>
        <v>0</v>
      </c>
      <c r="H107" s="16" t="n">
        <f aca="false">Jahresprogramm!J107</f>
        <v>0</v>
      </c>
      <c r="I107" s="16" t="n">
        <f aca="false">Jahresprogramm!K107</f>
        <v>0</v>
      </c>
      <c r="J107" s="16" t="n">
        <f aca="false">Jahresprogramm!L107</f>
        <v>0</v>
      </c>
    </row>
    <row r="108" customFormat="false" ht="12.75" hidden="false" customHeight="false" outlineLevel="0" collapsed="false">
      <c r="A108" s="19" t="n">
        <f aca="false">Jahresprogramm!C108</f>
        <v>41075</v>
      </c>
      <c r="B108" s="20" t="n">
        <f aca="false">Jahresprogramm!D108</f>
        <v>0.791666666666667</v>
      </c>
      <c r="C108" s="20" t="n">
        <f aca="false">Jahresprogramm!E108</f>
        <v>0.875</v>
      </c>
      <c r="D108" s="20" t="str">
        <f aca="false">Jahresprogramm!F108</f>
        <v>Fyraabig-Schiessen</v>
      </c>
      <c r="E108" s="16" t="str">
        <f aca="false">Jahresprogramm!G108</f>
        <v>Hochfelden</v>
      </c>
      <c r="F108" s="17" t="n">
        <f aca="false">VLOOKUP(Jahresprogramm!H108,Kat!C:D,2,0)</f>
        <v>2</v>
      </c>
      <c r="G108" s="16" t="n">
        <f aca="false">Jahresprogramm!I108</f>
        <v>0</v>
      </c>
      <c r="H108" s="16" t="n">
        <f aca="false">Jahresprogramm!J108</f>
        <v>0</v>
      </c>
      <c r="I108" s="16" t="n">
        <f aca="false">Jahresprogramm!K108</f>
        <v>0</v>
      </c>
      <c r="J108" s="16" t="n">
        <f aca="false">Jahresprogramm!L108</f>
        <v>0</v>
      </c>
    </row>
    <row r="109" customFormat="false" ht="12.75" hidden="false" customHeight="false" outlineLevel="0" collapsed="false">
      <c r="A109" s="19" t="n">
        <f aca="false">Jahresprogramm!C109</f>
        <v>41076</v>
      </c>
      <c r="B109" s="20" t="n">
        <f aca="false">Jahresprogramm!D109</f>
        <v>0.5625</v>
      </c>
      <c r="C109" s="20" t="n">
        <f aca="false">Jahresprogramm!E109</f>
        <v>0.708333333333333</v>
      </c>
      <c r="D109" s="20" t="str">
        <f aca="false">Jahresprogramm!F109</f>
        <v>Matchtraining</v>
      </c>
      <c r="E109" s="16" t="str">
        <f aca="false">Jahresprogramm!G109</f>
        <v>Weiach</v>
      </c>
      <c r="F109" s="17" t="n">
        <f aca="false">VLOOKUP(Jahresprogramm!H109,Kat!C:D,2,0)</f>
        <v>7</v>
      </c>
      <c r="G109" s="16" t="n">
        <f aca="false">Jahresprogramm!I109</f>
        <v>0</v>
      </c>
      <c r="H109" s="16" t="n">
        <f aca="false">Jahresprogramm!J109</f>
        <v>0</v>
      </c>
      <c r="I109" s="16" t="n">
        <f aca="false">Jahresprogramm!K109</f>
        <v>0</v>
      </c>
      <c r="J109" s="16" t="n">
        <f aca="false">Jahresprogramm!L109</f>
        <v>1</v>
      </c>
    </row>
    <row r="110" customFormat="false" ht="12.75" hidden="false" customHeight="false" outlineLevel="0" collapsed="false">
      <c r="A110" s="19" t="n">
        <f aca="false">Jahresprogramm!C110</f>
        <v>41076</v>
      </c>
      <c r="B110" s="20" t="n">
        <f aca="false">Jahresprogramm!D110</f>
        <v>0.416666666666667</v>
      </c>
      <c r="C110" s="20" t="n">
        <f aca="false">Jahresprogramm!E110</f>
        <v>0.5</v>
      </c>
      <c r="D110" s="20" t="str">
        <f aca="false">Jahresprogramm!F110</f>
        <v>OMM 2. Runde / Jungschützen</v>
      </c>
      <c r="E110" s="16" t="str">
        <f aca="false">Jahresprogramm!G110</f>
        <v>Regensdorf</v>
      </c>
      <c r="F110" s="17" t="n">
        <f aca="false">VLOOKUP(Jahresprogramm!H110,Kat!C:D,2,0)</f>
        <v>1</v>
      </c>
      <c r="G110" s="16" t="n">
        <f aca="false">Jahresprogramm!I110</f>
        <v>0</v>
      </c>
      <c r="H110" s="16" t="n">
        <f aca="false">Jahresprogramm!J110</f>
        <v>0</v>
      </c>
      <c r="I110" s="16" t="n">
        <f aca="false">Jahresprogramm!K110</f>
        <v>0</v>
      </c>
      <c r="J110" s="16" t="n">
        <f aca="false">Jahresprogramm!L110</f>
        <v>0</v>
      </c>
    </row>
    <row r="111" customFormat="false" ht="12.75" hidden="false" customHeight="false" outlineLevel="0" collapsed="false">
      <c r="A111" s="19" t="n">
        <f aca="false">Jahresprogramm!C111</f>
        <v>41076</v>
      </c>
      <c r="B111" s="20" t="n">
        <f aca="false">Jahresprogramm!D111</f>
        <v>0.541666666666667</v>
      </c>
      <c r="C111" s="20" t="n">
        <f aca="false">Jahresprogramm!E111</f>
        <v>0.6875</v>
      </c>
      <c r="D111" s="20" t="str">
        <f aca="false">Jahresprogramm!F111</f>
        <v>Jungschützentag</v>
      </c>
      <c r="E111" s="16" t="str">
        <f aca="false">Jahresprogramm!G111</f>
        <v>Regensberg</v>
      </c>
      <c r="F111" s="17" t="n">
        <f aca="false">VLOOKUP(Jahresprogramm!H111,Kat!C:D,2,0)</f>
        <v>5</v>
      </c>
      <c r="G111" s="16" t="n">
        <f aca="false">Jahresprogramm!I111</f>
        <v>0</v>
      </c>
      <c r="H111" s="16" t="n">
        <f aca="false">Jahresprogramm!J111</f>
        <v>1</v>
      </c>
      <c r="I111" s="16" t="n">
        <f aca="false">Jahresprogramm!K111</f>
        <v>0</v>
      </c>
      <c r="J111" s="16" t="n">
        <f aca="false">Jahresprogramm!L111</f>
        <v>0</v>
      </c>
    </row>
    <row r="112" customFormat="false" ht="12.75" hidden="false" customHeight="false" outlineLevel="0" collapsed="false">
      <c r="A112" s="19" t="n">
        <f aca="false">Jahresprogramm!C112</f>
        <v>41076</v>
      </c>
      <c r="B112" s="20" t="n">
        <f aca="false">Jahresprogramm!D112</f>
        <v>0.583333333333333</v>
      </c>
      <c r="C112" s="20" t="n">
        <f aca="false">Jahresprogramm!E112</f>
        <v>0.708333333333333</v>
      </c>
      <c r="D112" s="20" t="str">
        <f aca="false">Jahresprogramm!F112</f>
        <v>MSVZ – Oberaargau – Emmental –  ZHSV</v>
      </c>
      <c r="E112" s="16" t="str">
        <f aca="false">Jahresprogramm!G112</f>
        <v>Zürich, Albisgüetli</v>
      </c>
      <c r="F112" s="17" t="n">
        <f aca="false">VLOOKUP(Jahresprogramm!H112,Kat!C:D,2,0)</f>
        <v>9</v>
      </c>
      <c r="G112" s="16" t="n">
        <f aca="false">Jahresprogramm!I112</f>
        <v>0</v>
      </c>
      <c r="H112" s="16" t="n">
        <f aca="false">Jahresprogramm!J112</f>
        <v>0</v>
      </c>
      <c r="I112" s="16" t="n">
        <f aca="false">Jahresprogramm!K112</f>
        <v>0</v>
      </c>
      <c r="J112" s="16" t="n">
        <f aca="false">Jahresprogramm!L112</f>
        <v>0</v>
      </c>
    </row>
    <row r="113" customFormat="false" ht="12.75" hidden="false" customHeight="false" outlineLevel="0" collapsed="false">
      <c r="A113" s="19" t="n">
        <f aca="false">Jahresprogramm!C113</f>
        <v>41078</v>
      </c>
      <c r="B113" s="20" t="n">
        <f aca="false">Jahresprogramm!D113</f>
        <v>0.8125</v>
      </c>
      <c r="C113" s="20" t="n">
        <f aca="false">Jahresprogramm!E113</f>
        <v>0.916666666666667</v>
      </c>
      <c r="D113" s="20" t="str">
        <f aca="false">Jahresprogramm!F113</f>
        <v>Mannschaftsübung 8</v>
      </c>
      <c r="E113" s="16" t="str">
        <f aca="false">Jahresprogramm!G113</f>
        <v>Regensdorf</v>
      </c>
      <c r="F113" s="17" t="n">
        <f aca="false">VLOOKUP(Jahresprogramm!H113,Kat!C:D,2,0)</f>
        <v>17</v>
      </c>
      <c r="G113" s="16" t="n">
        <f aca="false">Jahresprogramm!I113</f>
        <v>0</v>
      </c>
      <c r="H113" s="16" t="n">
        <f aca="false">Jahresprogramm!J113</f>
        <v>0</v>
      </c>
      <c r="I113" s="16" t="n">
        <f aca="false">Jahresprogramm!K113</f>
        <v>0</v>
      </c>
      <c r="J113" s="16" t="n">
        <f aca="false">Jahresprogramm!L113</f>
        <v>0</v>
      </c>
    </row>
    <row r="114" customFormat="false" ht="12.75" hidden="false" customHeight="false" outlineLevel="0" collapsed="false">
      <c r="A114" s="19" t="n">
        <f aca="false">Jahresprogramm!C114</f>
        <v>41079</v>
      </c>
      <c r="B114" s="20" t="n">
        <f aca="false">Jahresprogramm!D114</f>
        <v>0.729166666666667</v>
      </c>
      <c r="C114" s="20" t="n">
        <f aca="false">Jahresprogramm!E114</f>
        <v>0.833333333333333</v>
      </c>
      <c r="D114" s="20" t="str">
        <f aca="false">Jahresprogramm!F114</f>
        <v>7. Outdoor Stützpunkttraining</v>
      </c>
      <c r="E114" s="16" t="str">
        <f aca="false">Jahresprogramm!G114</f>
        <v>Bülach</v>
      </c>
      <c r="F114" s="17" t="n">
        <f aca="false">VLOOKUP(Jahresprogramm!H114,Kat!C:D,2,0)</f>
        <v>11</v>
      </c>
      <c r="G114" s="16" t="n">
        <f aca="false">Jahresprogramm!I114</f>
        <v>0</v>
      </c>
      <c r="H114" s="16" t="n">
        <f aca="false">Jahresprogramm!J114</f>
        <v>0</v>
      </c>
      <c r="I114" s="16" t="n">
        <f aca="false">Jahresprogramm!K114</f>
        <v>0</v>
      </c>
      <c r="J114" s="16" t="n">
        <f aca="false">Jahresprogramm!L114</f>
        <v>0</v>
      </c>
    </row>
    <row r="115" customFormat="false" ht="12.75" hidden="false" customHeight="false" outlineLevel="0" collapsed="false">
      <c r="A115" s="19" t="n">
        <f aca="false">Jahresprogramm!C115</f>
        <v>41080</v>
      </c>
      <c r="B115" s="20" t="n">
        <f aca="false">Jahresprogramm!D115</f>
        <v>0.75</v>
      </c>
      <c r="C115" s="20" t="n">
        <f aca="false">Jahresprogramm!E115</f>
        <v>0.833333333333333</v>
      </c>
      <c r="D115" s="20" t="str">
        <f aca="false">Jahresprogramm!F115</f>
        <v>Interner Zwei Stellungsmatch</v>
      </c>
      <c r="E115" s="16" t="str">
        <f aca="false">Jahresprogramm!G115</f>
        <v>Regensdorf</v>
      </c>
      <c r="F115" s="17" t="n">
        <f aca="false">VLOOKUP(Jahresprogramm!H115,Kat!C:D,2,0)</f>
        <v>8</v>
      </c>
      <c r="G115" s="16" t="n">
        <f aca="false">Jahresprogramm!I115</f>
        <v>0</v>
      </c>
      <c r="H115" s="16" t="n">
        <f aca="false">Jahresprogramm!J115</f>
        <v>0</v>
      </c>
      <c r="I115" s="16" t="n">
        <f aca="false">Jahresprogramm!K115</f>
        <v>0</v>
      </c>
      <c r="J115" s="16" t="n">
        <f aca="false">Jahresprogramm!L115</f>
        <v>0</v>
      </c>
    </row>
    <row r="116" customFormat="false" ht="12.75" hidden="false" customHeight="false" outlineLevel="0" collapsed="false">
      <c r="A116" s="19" t="n">
        <f aca="false">Jahresprogramm!C116</f>
        <v>41082</v>
      </c>
      <c r="B116" s="20" t="n">
        <f aca="false">Jahresprogramm!D116</f>
        <v>0</v>
      </c>
      <c r="C116" s="20" t="n">
        <f aca="false">Jahresprogramm!E116</f>
        <v>0</v>
      </c>
      <c r="D116" s="20" t="str">
        <f aca="false">Jahresprogramm!F116</f>
        <v>Match KSF Graubünden</v>
      </c>
      <c r="E116" s="16" t="n">
        <f aca="false">Jahresprogramm!G116</f>
        <v>0</v>
      </c>
      <c r="F116" s="17" t="n">
        <f aca="false">VLOOKUP(Jahresprogramm!H116,Kat!C:D,2,0)</f>
        <v>2</v>
      </c>
      <c r="G116" s="16" t="n">
        <f aca="false">Jahresprogramm!I116</f>
        <v>0</v>
      </c>
      <c r="H116" s="16" t="n">
        <f aca="false">Jahresprogramm!J116</f>
        <v>0</v>
      </c>
      <c r="I116" s="16" t="n">
        <f aca="false">Jahresprogramm!K116</f>
        <v>0</v>
      </c>
      <c r="J116" s="16" t="n">
        <f aca="false">Jahresprogramm!L116</f>
        <v>0</v>
      </c>
    </row>
    <row r="117" customFormat="false" ht="12.75" hidden="false" customHeight="false" outlineLevel="0" collapsed="false">
      <c r="A117" s="19" t="n">
        <f aca="false">Jahresprogramm!C117</f>
        <v>41083</v>
      </c>
      <c r="B117" s="20" t="n">
        <f aca="false">Jahresprogramm!D117</f>
        <v>0.5625</v>
      </c>
      <c r="C117" s="20" t="n">
        <f aca="false">Jahresprogramm!E117</f>
        <v>0.708333333333333</v>
      </c>
      <c r="D117" s="20" t="str">
        <f aca="false">Jahresprogramm!F117</f>
        <v>SSV Hauptrunde 1 / Jungschützen</v>
      </c>
      <c r="E117" s="16" t="str">
        <f aca="false">Jahresprogramm!G117</f>
        <v>Regensdorf</v>
      </c>
      <c r="F117" s="17" t="n">
        <f aca="false">VLOOKUP(Jahresprogramm!H117,Kat!C:D,2,0)</f>
        <v>1</v>
      </c>
      <c r="G117" s="16" t="n">
        <f aca="false">Jahresprogramm!I117</f>
        <v>0</v>
      </c>
      <c r="H117" s="16" t="n">
        <f aca="false">Jahresprogramm!J117</f>
        <v>0</v>
      </c>
      <c r="I117" s="16" t="n">
        <f aca="false">Jahresprogramm!K117</f>
        <v>0</v>
      </c>
      <c r="J117" s="16" t="n">
        <f aca="false">Jahresprogramm!L117</f>
        <v>0</v>
      </c>
    </row>
    <row r="118" customFormat="false" ht="12.75" hidden="false" customHeight="false" outlineLevel="0" collapsed="false">
      <c r="A118" s="19" t="n">
        <f aca="false">Jahresprogramm!C118</f>
        <v>41083</v>
      </c>
      <c r="B118" s="20" t="n">
        <f aca="false">Jahresprogramm!D118</f>
        <v>0.5625</v>
      </c>
      <c r="C118" s="20" t="n">
        <f aca="false">Jahresprogramm!E118</f>
        <v>0.708333333333333</v>
      </c>
      <c r="D118" s="20" t="str">
        <f aca="false">Jahresprogramm!F118</f>
        <v>Jungschützen GM Final ZHSV</v>
      </c>
      <c r="E118" s="16" t="str">
        <f aca="false">Jahresprogramm!G118</f>
        <v>Bülach</v>
      </c>
      <c r="F118" s="17" t="n">
        <f aca="false">VLOOKUP(Jahresprogramm!H118,Kat!C:D,2,0)</f>
        <v>5</v>
      </c>
      <c r="G118" s="16" t="n">
        <f aca="false">Jahresprogramm!I118</f>
        <v>0</v>
      </c>
      <c r="H118" s="16" t="n">
        <f aca="false">Jahresprogramm!J118</f>
        <v>1</v>
      </c>
      <c r="I118" s="16" t="n">
        <f aca="false">Jahresprogramm!K118</f>
        <v>0</v>
      </c>
      <c r="J118" s="16" t="n">
        <f aca="false">Jahresprogramm!L118</f>
        <v>0</v>
      </c>
    </row>
    <row r="119" customFormat="false" ht="12.75" hidden="false" customHeight="false" outlineLevel="0" collapsed="false">
      <c r="A119" s="19" t="n">
        <f aca="false">Jahresprogramm!C119</f>
        <v>41083</v>
      </c>
      <c r="B119" s="20" t="n">
        <f aca="false">Jahresprogramm!D119</f>
        <v>0.333333333333333</v>
      </c>
      <c r="C119" s="20" t="n">
        <f aca="false">Jahresprogramm!E119</f>
        <v>0.5</v>
      </c>
      <c r="D119" s="20" t="str">
        <f aca="false">Jahresprogramm!F119</f>
        <v>MSVZ - Horgen</v>
      </c>
      <c r="E119" s="16" t="str">
        <f aca="false">Jahresprogramm!G119</f>
        <v>Zürich, Albisgüetli</v>
      </c>
      <c r="F119" s="17" t="n">
        <f aca="false">VLOOKUP(Jahresprogramm!H119,Kat!C:D,2,0)</f>
        <v>9</v>
      </c>
      <c r="G119" s="16" t="n">
        <f aca="false">Jahresprogramm!I119</f>
        <v>0</v>
      </c>
      <c r="H119" s="16" t="n">
        <f aca="false">Jahresprogramm!J119</f>
        <v>0</v>
      </c>
      <c r="I119" s="16" t="n">
        <f aca="false">Jahresprogramm!K119</f>
        <v>0</v>
      </c>
      <c r="J119" s="16" t="n">
        <f aca="false">Jahresprogramm!L119</f>
        <v>0</v>
      </c>
    </row>
    <row r="120" customFormat="false" ht="12.75" hidden="false" customHeight="false" outlineLevel="0" collapsed="false">
      <c r="A120" s="19" t="n">
        <f aca="false">Jahresprogramm!C120</f>
        <v>41085</v>
      </c>
      <c r="B120" s="20" t="n">
        <f aca="false">Jahresprogramm!D120</f>
        <v>0</v>
      </c>
      <c r="C120" s="20" t="n">
        <f aca="false">Jahresprogramm!E120</f>
        <v>0</v>
      </c>
      <c r="D120" s="20" t="str">
        <f aca="false">Jahresprogramm!F120</f>
        <v>Match KSF Neuchatel</v>
      </c>
      <c r="E120" s="16" t="n">
        <f aca="false">Jahresprogramm!G120</f>
        <v>0</v>
      </c>
      <c r="F120" s="17" t="n">
        <f aca="false">VLOOKUP(Jahresprogramm!H120,Kat!C:D,2,0)</f>
        <v>2</v>
      </c>
      <c r="G120" s="16" t="n">
        <f aca="false">Jahresprogramm!I120</f>
        <v>0</v>
      </c>
      <c r="H120" s="16" t="n">
        <f aca="false">Jahresprogramm!J120</f>
        <v>0</v>
      </c>
      <c r="I120" s="16" t="n">
        <f aca="false">Jahresprogramm!K120</f>
        <v>0</v>
      </c>
      <c r="J120" s="16" t="n">
        <f aca="false">Jahresprogramm!L120</f>
        <v>0</v>
      </c>
    </row>
    <row r="121" customFormat="false" ht="12.75" hidden="false" customHeight="false" outlineLevel="0" collapsed="false">
      <c r="A121" s="19" t="n">
        <f aca="false">Jahresprogramm!C121</f>
        <v>41085</v>
      </c>
      <c r="B121" s="20" t="n">
        <f aca="false">Jahresprogramm!D121</f>
        <v>0.8125</v>
      </c>
      <c r="C121" s="20" t="n">
        <f aca="false">Jahresprogramm!E121</f>
        <v>0.916666666666667</v>
      </c>
      <c r="D121" s="20" t="str">
        <f aca="false">Jahresprogramm!F121</f>
        <v>Mannschaftsübung 9</v>
      </c>
      <c r="E121" s="16" t="str">
        <f aca="false">Jahresprogramm!G121</f>
        <v>Regensdorf</v>
      </c>
      <c r="F121" s="17" t="n">
        <f aca="false">VLOOKUP(Jahresprogramm!H121,Kat!C:D,2,0)</f>
        <v>17</v>
      </c>
      <c r="G121" s="16" t="n">
        <f aca="false">Jahresprogramm!I121</f>
        <v>0</v>
      </c>
      <c r="H121" s="16" t="n">
        <f aca="false">Jahresprogramm!J121</f>
        <v>0</v>
      </c>
      <c r="I121" s="16" t="n">
        <f aca="false">Jahresprogramm!K121</f>
        <v>0</v>
      </c>
      <c r="J121" s="16" t="n">
        <f aca="false">Jahresprogramm!L121</f>
        <v>0</v>
      </c>
    </row>
    <row r="122" customFormat="false" ht="12.75" hidden="false" customHeight="false" outlineLevel="0" collapsed="false">
      <c r="A122" s="19" t="n">
        <f aca="false">Jahresprogramm!C122</f>
        <v>41088</v>
      </c>
      <c r="B122" s="20" t="n">
        <f aca="false">Jahresprogramm!D122</f>
        <v>0.75</v>
      </c>
      <c r="C122" s="20" t="n">
        <f aca="false">Jahresprogramm!E122</f>
        <v>0.833333333333333</v>
      </c>
      <c r="D122" s="20" t="str">
        <f aca="false">Jahresprogramm!F122</f>
        <v>SSV Hauptrunde 2 / OMM 2. Runde</v>
      </c>
      <c r="E122" s="16" t="str">
        <f aca="false">Jahresprogramm!G122</f>
        <v>Regensdorf</v>
      </c>
      <c r="F122" s="17" t="n">
        <f aca="false">VLOOKUP(Jahresprogramm!H122,Kat!C:D,2,0)</f>
        <v>1</v>
      </c>
      <c r="G122" s="16" t="n">
        <f aca="false">Jahresprogramm!I122</f>
        <v>0</v>
      </c>
      <c r="H122" s="16" t="n">
        <f aca="false">Jahresprogramm!J122</f>
        <v>0</v>
      </c>
      <c r="I122" s="16" t="n">
        <f aca="false">Jahresprogramm!K122</f>
        <v>0</v>
      </c>
      <c r="J122" s="16" t="n">
        <f aca="false">Jahresprogramm!L122</f>
        <v>0</v>
      </c>
    </row>
    <row r="123" customFormat="false" ht="12.75" hidden="false" customHeight="false" outlineLevel="0" collapsed="false">
      <c r="A123" s="19" t="n">
        <f aca="false">Jahresprogramm!C123</f>
        <v>41089</v>
      </c>
      <c r="B123" s="20" t="n">
        <f aca="false">Jahresprogramm!D123</f>
        <v>0</v>
      </c>
      <c r="C123" s="20" t="n">
        <f aca="false">Jahresprogramm!E123</f>
        <v>0</v>
      </c>
      <c r="D123" s="20" t="str">
        <f aca="false">Jahresprogramm!F123</f>
        <v>Match KSF Zürich</v>
      </c>
      <c r="E123" s="16" t="n">
        <f aca="false">Jahresprogramm!G123</f>
        <v>0</v>
      </c>
      <c r="F123" s="17" t="n">
        <f aca="false">VLOOKUP(Jahresprogramm!H123,Kat!C:D,2,0)</f>
        <v>2</v>
      </c>
      <c r="G123" s="16" t="n">
        <f aca="false">Jahresprogramm!I123</f>
        <v>0</v>
      </c>
      <c r="H123" s="16" t="n">
        <f aca="false">Jahresprogramm!J123</f>
        <v>0</v>
      </c>
      <c r="I123" s="16" t="n">
        <f aca="false">Jahresprogramm!K123</f>
        <v>0</v>
      </c>
      <c r="J123" s="16" t="n">
        <f aca="false">Jahresprogramm!L123</f>
        <v>0</v>
      </c>
    </row>
    <row r="124" customFormat="false" ht="12.75" hidden="false" customHeight="false" outlineLevel="0" collapsed="false">
      <c r="A124" s="19" t="n">
        <f aca="false">Jahresprogramm!C124</f>
        <v>41089</v>
      </c>
      <c r="B124" s="20" t="n">
        <f aca="false">Jahresprogramm!D124</f>
        <v>0.5625</v>
      </c>
      <c r="C124" s="20" t="n">
        <f aca="false">Jahresprogramm!E124</f>
        <v>0.791666666666667</v>
      </c>
      <c r="D124" s="20" t="str">
        <f aca="false">Jahresprogramm!F124</f>
        <v>Eidgenössisches Jungschützenfest</v>
      </c>
      <c r="E124" s="16" t="str">
        <f aca="false">Jahresprogramm!G124</f>
        <v>Glarnerland</v>
      </c>
      <c r="F124" s="17" t="n">
        <f aca="false">VLOOKUP(Jahresprogramm!H124,Kat!C:D,2,0)</f>
        <v>5</v>
      </c>
      <c r="G124" s="16" t="n">
        <f aca="false">Jahresprogramm!I124</f>
        <v>0</v>
      </c>
      <c r="H124" s="16" t="n">
        <f aca="false">Jahresprogramm!J124</f>
        <v>1</v>
      </c>
      <c r="I124" s="16" t="n">
        <f aca="false">Jahresprogramm!K124</f>
        <v>0</v>
      </c>
      <c r="J124" s="16" t="n">
        <f aca="false">Jahresprogramm!L124</f>
        <v>0</v>
      </c>
    </row>
    <row r="125" customFormat="false" ht="12.75" hidden="false" customHeight="false" outlineLevel="0" collapsed="false">
      <c r="A125" s="19" t="n">
        <f aca="false">Jahresprogramm!C125</f>
        <v>41090</v>
      </c>
      <c r="B125" s="20" t="n">
        <f aca="false">Jahresprogramm!D125</f>
        <v>0</v>
      </c>
      <c r="C125" s="20" t="n">
        <f aca="false">Jahresprogramm!E125</f>
        <v>0</v>
      </c>
      <c r="D125" s="20" t="str">
        <f aca="false">Jahresprogramm!F125</f>
        <v>Anlass Pfadi</v>
      </c>
      <c r="E125" s="16" t="str">
        <f aca="false">Jahresprogramm!G125</f>
        <v>Regensdorf</v>
      </c>
      <c r="F125" s="17" t="n">
        <f aca="false">VLOOKUP(Jahresprogramm!H125,Kat!C:D,2,0)</f>
        <v>18</v>
      </c>
      <c r="G125" s="16" t="n">
        <f aca="false">Jahresprogramm!I125</f>
        <v>0</v>
      </c>
      <c r="H125" s="16" t="n">
        <f aca="false">Jahresprogramm!J125</f>
        <v>0</v>
      </c>
      <c r="I125" s="16" t="n">
        <f aca="false">Jahresprogramm!K125</f>
        <v>0</v>
      </c>
      <c r="J125" s="16" t="n">
        <f aca="false">Jahresprogramm!L125</f>
        <v>0</v>
      </c>
    </row>
    <row r="126" customFormat="false" ht="12.75" hidden="false" customHeight="false" outlineLevel="0" collapsed="false">
      <c r="A126" s="19" t="n">
        <f aca="false">Jahresprogramm!C126</f>
        <v>41090</v>
      </c>
      <c r="B126" s="20" t="n">
        <f aca="false">Jahresprogramm!D126</f>
        <v>0.333333333333333</v>
      </c>
      <c r="C126" s="20" t="n">
        <f aca="false">Jahresprogramm!E126</f>
        <v>0.791666666666667</v>
      </c>
      <c r="D126" s="20" t="str">
        <f aca="false">Jahresprogramm!F126</f>
        <v>Eidgenössisches Jungschützenfest</v>
      </c>
      <c r="E126" s="16" t="str">
        <f aca="false">Jahresprogramm!G126</f>
        <v>Glarnerland</v>
      </c>
      <c r="F126" s="17" t="n">
        <f aca="false">VLOOKUP(Jahresprogramm!H126,Kat!C:D,2,0)</f>
        <v>5</v>
      </c>
      <c r="G126" s="16" t="n">
        <f aca="false">Jahresprogramm!I126</f>
        <v>0</v>
      </c>
      <c r="H126" s="16" t="n">
        <f aca="false">Jahresprogramm!J126</f>
        <v>1</v>
      </c>
      <c r="I126" s="16" t="n">
        <f aca="false">Jahresprogramm!K126</f>
        <v>0</v>
      </c>
      <c r="J126" s="16" t="n">
        <f aca="false">Jahresprogramm!L126</f>
        <v>0</v>
      </c>
    </row>
    <row r="127" customFormat="false" ht="12.75" hidden="false" customHeight="false" outlineLevel="0" collapsed="false">
      <c r="A127" s="19" t="n">
        <f aca="false">Jahresprogramm!C127</f>
        <v>41090</v>
      </c>
      <c r="B127" s="20" t="n">
        <f aca="false">Jahresprogramm!D127</f>
        <v>0</v>
      </c>
      <c r="C127" s="20" t="n">
        <f aca="false">Jahresprogramm!E127</f>
        <v>0</v>
      </c>
      <c r="D127" s="20" t="str">
        <f aca="false">Jahresprogramm!F127</f>
        <v>Tag der Jungend Zürcher KSF</v>
      </c>
      <c r="E127" s="16" t="str">
        <f aca="false">Jahresprogramm!G127</f>
        <v>Bezirk Pfäffikon</v>
      </c>
      <c r="F127" s="17" t="n">
        <f aca="false">VLOOKUP(Jahresprogramm!H127,Kat!C:D,2,0)</f>
        <v>5</v>
      </c>
      <c r="G127" s="16" t="n">
        <f aca="false">Jahresprogramm!I127</f>
        <v>0</v>
      </c>
      <c r="H127" s="16" t="n">
        <f aca="false">Jahresprogramm!J127</f>
        <v>0</v>
      </c>
      <c r="I127" s="16" t="n">
        <f aca="false">Jahresprogramm!K127</f>
        <v>0</v>
      </c>
      <c r="J127" s="16" t="n">
        <f aca="false">Jahresprogramm!L127</f>
        <v>0</v>
      </c>
    </row>
    <row r="128" customFormat="false" ht="12.75" hidden="false" customHeight="false" outlineLevel="0" collapsed="false">
      <c r="A128" s="19" t="n">
        <f aca="false">Jahresprogramm!C128</f>
        <v>41090</v>
      </c>
      <c r="B128" s="20" t="n">
        <f aca="false">Jahresprogramm!D128</f>
        <v>0.583333333333333</v>
      </c>
      <c r="C128" s="20" t="n">
        <f aca="false">Jahresprogramm!E128</f>
        <v>0.75</v>
      </c>
      <c r="D128" s="20" t="str">
        <f aca="false">Jahresprogramm!F128</f>
        <v>MSVZ - Thurgau</v>
      </c>
      <c r="E128" s="16" t="str">
        <f aca="false">Jahresprogramm!G128</f>
        <v>Aadorf</v>
      </c>
      <c r="F128" s="17" t="n">
        <f aca="false">VLOOKUP(Jahresprogramm!H128,Kat!C:D,2,0)</f>
        <v>9</v>
      </c>
      <c r="G128" s="16" t="n">
        <f aca="false">Jahresprogramm!I128</f>
        <v>0</v>
      </c>
      <c r="H128" s="16" t="n">
        <f aca="false">Jahresprogramm!J128</f>
        <v>0</v>
      </c>
      <c r="I128" s="16" t="n">
        <f aca="false">Jahresprogramm!K128</f>
        <v>0</v>
      </c>
      <c r="J128" s="16" t="n">
        <f aca="false">Jahresprogramm!L128</f>
        <v>0</v>
      </c>
    </row>
    <row r="129" customFormat="false" ht="12.75" hidden="false" customHeight="false" outlineLevel="0" collapsed="false">
      <c r="A129" s="19" t="n">
        <f aca="false">Jahresprogramm!C129</f>
        <v>41091</v>
      </c>
      <c r="B129" s="20" t="n">
        <f aca="false">Jahresprogramm!D129</f>
        <v>0.333333333333333</v>
      </c>
      <c r="C129" s="20" t="n">
        <f aca="false">Jahresprogramm!E129</f>
        <v>0.708333333333333</v>
      </c>
      <c r="D129" s="20" t="str">
        <f aca="false">Jahresprogramm!F129</f>
        <v>Eidgenössisches Jungschützenfest</v>
      </c>
      <c r="E129" s="16" t="str">
        <f aca="false">Jahresprogramm!G129</f>
        <v>Glarnerland</v>
      </c>
      <c r="F129" s="17" t="n">
        <f aca="false">VLOOKUP(Jahresprogramm!H129,Kat!C:D,2,0)</f>
        <v>5</v>
      </c>
      <c r="G129" s="16" t="n">
        <f aca="false">Jahresprogramm!I129</f>
        <v>0</v>
      </c>
      <c r="H129" s="16" t="n">
        <f aca="false">Jahresprogramm!J129</f>
        <v>1</v>
      </c>
      <c r="I129" s="16" t="n">
        <f aca="false">Jahresprogramm!K129</f>
        <v>0</v>
      </c>
      <c r="J129" s="16" t="n">
        <f aca="false">Jahresprogramm!L129</f>
        <v>0</v>
      </c>
    </row>
    <row r="130" customFormat="false" ht="12.75" hidden="false" customHeight="false" outlineLevel="0" collapsed="false">
      <c r="A130" s="19" t="n">
        <f aca="false">Jahresprogramm!C130</f>
        <v>41093</v>
      </c>
      <c r="B130" s="20" t="n">
        <f aca="false">Jahresprogramm!D130</f>
        <v>0.729166666666667</v>
      </c>
      <c r="C130" s="20" t="n">
        <f aca="false">Jahresprogramm!E130</f>
        <v>0.833333333333333</v>
      </c>
      <c r="D130" s="20" t="str">
        <f aca="false">Jahresprogramm!F130</f>
        <v>8. Outdoor Stützpunkttraining Ranking</v>
      </c>
      <c r="E130" s="16" t="str">
        <f aca="false">Jahresprogramm!G130</f>
        <v>Bülach</v>
      </c>
      <c r="F130" s="17" t="n">
        <f aca="false">VLOOKUP(Jahresprogramm!H130,Kat!C:D,2,0)</f>
        <v>11</v>
      </c>
      <c r="G130" s="16" t="n">
        <f aca="false">Jahresprogramm!I130</f>
        <v>0</v>
      </c>
      <c r="H130" s="16" t="n">
        <f aca="false">Jahresprogramm!J130</f>
        <v>0</v>
      </c>
      <c r="I130" s="16" t="n">
        <f aca="false">Jahresprogramm!K130</f>
        <v>0</v>
      </c>
      <c r="J130" s="16" t="n">
        <f aca="false">Jahresprogramm!L130</f>
        <v>0</v>
      </c>
    </row>
    <row r="131" customFormat="false" ht="12.75" hidden="false" customHeight="false" outlineLevel="0" collapsed="false">
      <c r="A131" s="19" t="n">
        <f aca="false">Jahresprogramm!C131</f>
        <v>41095</v>
      </c>
      <c r="B131" s="20" t="n">
        <f aca="false">Jahresprogramm!D131</f>
        <v>0.75</v>
      </c>
      <c r="C131" s="20" t="n">
        <f aca="false">Jahresprogramm!E131</f>
        <v>0.833333333333333</v>
      </c>
      <c r="D131" s="20" t="str">
        <f aca="false">Jahresprogramm!F131</f>
        <v>SSV Hauptrunde 3 / OMM 2. Runde</v>
      </c>
      <c r="E131" s="16" t="str">
        <f aca="false">Jahresprogramm!G131</f>
        <v>Regensdorf</v>
      </c>
      <c r="F131" s="17" t="n">
        <f aca="false">VLOOKUP(Jahresprogramm!H131,Kat!C:D,2,0)</f>
        <v>1</v>
      </c>
      <c r="G131" s="16" t="n">
        <f aca="false">Jahresprogramm!I131</f>
        <v>0</v>
      </c>
      <c r="H131" s="16" t="n">
        <f aca="false">Jahresprogramm!J131</f>
        <v>0</v>
      </c>
      <c r="I131" s="16" t="n">
        <f aca="false">Jahresprogramm!K131</f>
        <v>0</v>
      </c>
      <c r="J131" s="16" t="n">
        <f aca="false">Jahresprogramm!L131</f>
        <v>0</v>
      </c>
    </row>
    <row r="132" customFormat="false" ht="12.75" hidden="false" customHeight="false" outlineLevel="0" collapsed="false">
      <c r="A132" s="19" t="n">
        <f aca="false">Jahresprogramm!C132</f>
        <v>41096</v>
      </c>
      <c r="B132" s="20" t="n">
        <f aca="false">Jahresprogramm!D132</f>
        <v>0.8125</v>
      </c>
      <c r="C132" s="20" t="n">
        <f aca="false">Jahresprogramm!E132</f>
        <v>0.916666666666667</v>
      </c>
      <c r="D132" s="20" t="str">
        <f aca="false">Jahresprogramm!F132</f>
        <v>Mannschaftsübung 10</v>
      </c>
      <c r="E132" s="16" t="str">
        <f aca="false">Jahresprogramm!G132</f>
        <v>Regensdorf</v>
      </c>
      <c r="F132" s="17" t="n">
        <f aca="false">VLOOKUP(Jahresprogramm!H132,Kat!C:D,2,0)</f>
        <v>17</v>
      </c>
      <c r="G132" s="16" t="n">
        <f aca="false">Jahresprogramm!I132</f>
        <v>0</v>
      </c>
      <c r="H132" s="16" t="n">
        <f aca="false">Jahresprogramm!J132</f>
        <v>0</v>
      </c>
      <c r="I132" s="16" t="n">
        <f aca="false">Jahresprogramm!K132</f>
        <v>0</v>
      </c>
      <c r="J132" s="16" t="n">
        <f aca="false">Jahresprogramm!L132</f>
        <v>0</v>
      </c>
    </row>
    <row r="133" customFormat="false" ht="12.75" hidden="false" customHeight="false" outlineLevel="0" collapsed="false">
      <c r="A133" s="19" t="n">
        <f aca="false">Jahresprogramm!C133</f>
        <v>41096</v>
      </c>
      <c r="B133" s="20" t="n">
        <f aca="false">Jahresprogramm!D133</f>
        <v>0.5625</v>
      </c>
      <c r="C133" s="20" t="n">
        <f aca="false">Jahresprogramm!E133</f>
        <v>0.791666666666667</v>
      </c>
      <c r="D133" s="20" t="str">
        <f aca="false">Jahresprogramm!F133</f>
        <v>Eidgenössisches Jungschützenfest</v>
      </c>
      <c r="E133" s="16" t="str">
        <f aca="false">Jahresprogramm!G133</f>
        <v>Glarnerland</v>
      </c>
      <c r="F133" s="17" t="n">
        <f aca="false">VLOOKUP(Jahresprogramm!H133,Kat!C:D,2,0)</f>
        <v>5</v>
      </c>
      <c r="G133" s="16" t="n">
        <f aca="false">Jahresprogramm!I133</f>
        <v>0</v>
      </c>
      <c r="H133" s="16" t="n">
        <f aca="false">Jahresprogramm!J133</f>
        <v>1</v>
      </c>
      <c r="I133" s="16" t="n">
        <f aca="false">Jahresprogramm!K133</f>
        <v>0</v>
      </c>
      <c r="J133" s="16" t="n">
        <f aca="false">Jahresprogramm!L133</f>
        <v>0</v>
      </c>
    </row>
    <row r="134" customFormat="false" ht="12.75" hidden="false" customHeight="false" outlineLevel="0" collapsed="false">
      <c r="A134" s="19" t="n">
        <f aca="false">Jahresprogramm!C134</f>
        <v>41097</v>
      </c>
      <c r="B134" s="20" t="n">
        <f aca="false">Jahresprogramm!D134</f>
        <v>0.291666666666667</v>
      </c>
      <c r="C134" s="20" t="n">
        <f aca="false">Jahresprogramm!E134</f>
        <v>0.791666666666667</v>
      </c>
      <c r="D134" s="20" t="str">
        <f aca="false">Jahresprogramm!F134</f>
        <v>Zürcher Kantonalschützenfest</v>
      </c>
      <c r="E134" s="16" t="str">
        <f aca="false">Jahresprogramm!G134</f>
        <v>Bezirk Pfäffikon</v>
      </c>
      <c r="F134" s="17" t="n">
        <f aca="false">VLOOKUP(Jahresprogramm!H134,Kat!C:D,2,0)</f>
        <v>2</v>
      </c>
      <c r="G134" s="16" t="n">
        <f aca="false">Jahresprogramm!I134</f>
        <v>1</v>
      </c>
      <c r="H134" s="16" t="n">
        <f aca="false">Jahresprogramm!J134</f>
        <v>0</v>
      </c>
      <c r="I134" s="16" t="n">
        <f aca="false">Jahresprogramm!K134</f>
        <v>0</v>
      </c>
      <c r="J134" s="16" t="n">
        <f aca="false">Jahresprogramm!L134</f>
        <v>0</v>
      </c>
    </row>
    <row r="135" customFormat="false" ht="12.75" hidden="false" customHeight="false" outlineLevel="0" collapsed="false">
      <c r="A135" s="19" t="n">
        <f aca="false">Jahresprogramm!C135</f>
        <v>41097</v>
      </c>
      <c r="B135" s="20" t="n">
        <f aca="false">Jahresprogramm!D135</f>
        <v>0.333333333333333</v>
      </c>
      <c r="C135" s="20" t="n">
        <f aca="false">Jahresprogramm!E135</f>
        <v>0.791666666666667</v>
      </c>
      <c r="D135" s="20" t="str">
        <f aca="false">Jahresprogramm!F135</f>
        <v>Eidgenössisches Jungschützenfest</v>
      </c>
      <c r="E135" s="16" t="str">
        <f aca="false">Jahresprogramm!G135</f>
        <v>Glarnerland</v>
      </c>
      <c r="F135" s="17" t="n">
        <f aca="false">VLOOKUP(Jahresprogramm!H135,Kat!C:D,2,0)</f>
        <v>5</v>
      </c>
      <c r="G135" s="16" t="n">
        <f aca="false">Jahresprogramm!I135</f>
        <v>0</v>
      </c>
      <c r="H135" s="16" t="n">
        <f aca="false">Jahresprogramm!J135</f>
        <v>1</v>
      </c>
      <c r="I135" s="16" t="n">
        <f aca="false">Jahresprogramm!K135</f>
        <v>0</v>
      </c>
      <c r="J135" s="16" t="n">
        <f aca="false">Jahresprogramm!L135</f>
        <v>0</v>
      </c>
    </row>
    <row r="136" customFormat="false" ht="12.75" hidden="false" customHeight="false" outlineLevel="0" collapsed="false">
      <c r="A136" s="19" t="n">
        <f aca="false">Jahresprogramm!C136</f>
        <v>41098</v>
      </c>
      <c r="B136" s="20" t="n">
        <f aca="false">Jahresprogramm!D136</f>
        <v>0.333333333333333</v>
      </c>
      <c r="C136" s="20" t="n">
        <f aca="false">Jahresprogramm!E136</f>
        <v>0.708333333333333</v>
      </c>
      <c r="D136" s="20" t="str">
        <f aca="false">Jahresprogramm!F136</f>
        <v>Eidgenössisches Jungschützenfest</v>
      </c>
      <c r="E136" s="16" t="str">
        <f aca="false">Jahresprogramm!G136</f>
        <v>Glarnerland</v>
      </c>
      <c r="F136" s="17" t="n">
        <f aca="false">VLOOKUP(Jahresprogramm!H136,Kat!C:D,2,0)</f>
        <v>5</v>
      </c>
      <c r="G136" s="16" t="n">
        <f aca="false">Jahresprogramm!I136</f>
        <v>0</v>
      </c>
      <c r="H136" s="16" t="n">
        <f aca="false">Jahresprogramm!J136</f>
        <v>1</v>
      </c>
      <c r="I136" s="16" t="n">
        <f aca="false">Jahresprogramm!K136</f>
        <v>0</v>
      </c>
      <c r="J136" s="16" t="n">
        <f aca="false">Jahresprogramm!L136</f>
        <v>0</v>
      </c>
    </row>
    <row r="137" customFormat="false" ht="12.75" hidden="false" customHeight="false" outlineLevel="0" collapsed="false">
      <c r="A137" s="19" t="n">
        <f aca="false">Jahresprogramm!C137</f>
        <v>41101</v>
      </c>
      <c r="B137" s="20" t="n">
        <f aca="false">Jahresprogramm!D137</f>
        <v>0.75</v>
      </c>
      <c r="C137" s="20" t="n">
        <f aca="false">Jahresprogramm!E137</f>
        <v>0.833333333333333</v>
      </c>
      <c r="D137" s="20" t="str">
        <f aca="false">Jahresprogramm!F137</f>
        <v>Vereinscup</v>
      </c>
      <c r="E137" s="16" t="str">
        <f aca="false">Jahresprogramm!G137</f>
        <v>Regensdorf</v>
      </c>
      <c r="F137" s="17" t="n">
        <f aca="false">VLOOKUP(Jahresprogramm!H137,Kat!C:D,2,0)</f>
        <v>8</v>
      </c>
      <c r="G137" s="16" t="n">
        <f aca="false">Jahresprogramm!I137</f>
        <v>0</v>
      </c>
      <c r="H137" s="16" t="n">
        <f aca="false">Jahresprogramm!J137</f>
        <v>0</v>
      </c>
      <c r="I137" s="16" t="n">
        <f aca="false">Jahresprogramm!K137</f>
        <v>0</v>
      </c>
      <c r="J137" s="16" t="n">
        <f aca="false">Jahresprogramm!L137</f>
        <v>0</v>
      </c>
    </row>
    <row r="138" customFormat="false" ht="12.75" hidden="false" customHeight="false" outlineLevel="0" collapsed="false">
      <c r="A138" s="19" t="n">
        <f aca="false">Jahresprogramm!C138</f>
        <v>41104</v>
      </c>
      <c r="B138" s="20" t="n">
        <f aca="false">Jahresprogramm!D138</f>
        <v>0.5625</v>
      </c>
      <c r="C138" s="20" t="n">
        <f aca="false">Jahresprogramm!E138</f>
        <v>0.708333333333333</v>
      </c>
      <c r="D138" s="20" t="str">
        <f aca="false">Jahresprogramm!F138</f>
        <v>Training / Jungschützen</v>
      </c>
      <c r="E138" s="16" t="str">
        <f aca="false">Jahresprogramm!G138</f>
        <v>Regensdorf</v>
      </c>
      <c r="F138" s="17" t="n">
        <f aca="false">VLOOKUP(Jahresprogramm!H138,Kat!C:D,2,0)</f>
        <v>1</v>
      </c>
      <c r="G138" s="16" t="n">
        <f aca="false">Jahresprogramm!I138</f>
        <v>0</v>
      </c>
      <c r="H138" s="16" t="n">
        <f aca="false">Jahresprogramm!J138</f>
        <v>0</v>
      </c>
      <c r="I138" s="16" t="n">
        <f aca="false">Jahresprogramm!K138</f>
        <v>0</v>
      </c>
      <c r="J138" s="16" t="n">
        <f aca="false">Jahresprogramm!L138</f>
        <v>0</v>
      </c>
    </row>
    <row r="139" customFormat="false" ht="12.75" hidden="false" customHeight="false" outlineLevel="0" collapsed="false">
      <c r="A139" s="19" t="n">
        <f aca="false">Jahresprogramm!C139</f>
        <v>41104</v>
      </c>
      <c r="B139" s="20" t="n">
        <f aca="false">Jahresprogramm!D139</f>
        <v>0</v>
      </c>
      <c r="C139" s="20" t="n">
        <f aca="false">Jahresprogramm!E139</f>
        <v>0</v>
      </c>
      <c r="D139" s="20" t="str">
        <f aca="false">Jahresprogramm!F139</f>
        <v>Match der Bezirke </v>
      </c>
      <c r="E139" s="16" t="str">
        <f aca="false">Jahresprogramm!G139</f>
        <v>Winterthur, Ohrbühl</v>
      </c>
      <c r="F139" s="17" t="n">
        <f aca="false">VLOOKUP(Jahresprogramm!H139,Kat!C:D,2,0)</f>
        <v>14</v>
      </c>
      <c r="G139" s="16" t="n">
        <f aca="false">Jahresprogramm!I139</f>
        <v>0</v>
      </c>
      <c r="H139" s="16" t="n">
        <f aca="false">Jahresprogramm!J139</f>
        <v>0</v>
      </c>
      <c r="I139" s="16" t="n">
        <f aca="false">Jahresprogramm!K139</f>
        <v>0</v>
      </c>
      <c r="J139" s="16" t="n">
        <f aca="false">Jahresprogramm!L139</f>
        <v>0</v>
      </c>
    </row>
    <row r="140" customFormat="false" ht="12.75" hidden="false" customHeight="false" outlineLevel="0" collapsed="false">
      <c r="A140" s="19" t="n">
        <f aca="false">Jahresprogramm!C140</f>
        <v>41104</v>
      </c>
      <c r="B140" s="20" t="n">
        <f aca="false">Jahresprogramm!D140</f>
        <v>0.375</v>
      </c>
      <c r="C140" s="20" t="n">
        <f aca="false">Jahresprogramm!E140</f>
        <v>0.458333333333333</v>
      </c>
      <c r="D140" s="20" t="str">
        <f aca="false">Jahresprogramm!F140</f>
        <v>Obligatorisches</v>
      </c>
      <c r="E140" s="16" t="str">
        <f aca="false">Jahresprogramm!G140</f>
        <v>Regensdorf</v>
      </c>
      <c r="F140" s="17" t="n">
        <f aca="false">VLOOKUP(Jahresprogramm!H140,Kat!C:D,2,0)</f>
        <v>3</v>
      </c>
      <c r="G140" s="16" t="n">
        <f aca="false">Jahresprogramm!I140</f>
        <v>0</v>
      </c>
      <c r="H140" s="16" t="n">
        <f aca="false">Jahresprogramm!J140</f>
        <v>0</v>
      </c>
      <c r="I140" s="16" t="n">
        <f aca="false">Jahresprogramm!K140</f>
        <v>0</v>
      </c>
      <c r="J140" s="16" t="n">
        <f aca="false">Jahresprogramm!L140</f>
        <v>0</v>
      </c>
    </row>
    <row r="141" customFormat="false" ht="12.75" hidden="false" customHeight="false" outlineLevel="0" collapsed="false">
      <c r="A141" s="19" t="n">
        <f aca="false">Jahresprogramm!C141</f>
        <v>41110</v>
      </c>
      <c r="B141" s="20" t="n">
        <f aca="false">Jahresprogramm!D141</f>
        <v>0.75</v>
      </c>
      <c r="C141" s="20" t="n">
        <f aca="false">Jahresprogramm!E141</f>
        <v>0.958333333333333</v>
      </c>
      <c r="D141" s="20" t="str">
        <f aca="false">Jahresprogramm!F141</f>
        <v>Matchtraining mit Grillplauch</v>
      </c>
      <c r="E141" s="16" t="str">
        <f aca="false">Jahresprogramm!G141</f>
        <v>Niederwenningen</v>
      </c>
      <c r="F141" s="17" t="n">
        <f aca="false">VLOOKUP(Jahresprogramm!H141,Kat!C:D,2,0)</f>
        <v>7</v>
      </c>
      <c r="G141" s="16" t="n">
        <f aca="false">Jahresprogramm!I141</f>
        <v>0</v>
      </c>
      <c r="H141" s="16" t="n">
        <f aca="false">Jahresprogramm!J141</f>
        <v>0</v>
      </c>
      <c r="I141" s="16" t="n">
        <f aca="false">Jahresprogramm!K141</f>
        <v>0</v>
      </c>
      <c r="J141" s="16" t="n">
        <f aca="false">Jahresprogramm!L141</f>
        <v>1</v>
      </c>
    </row>
    <row r="142" customFormat="false" ht="12.75" hidden="false" customHeight="false" outlineLevel="0" collapsed="false">
      <c r="A142" s="19" t="n">
        <f aca="false">Jahresprogramm!C142</f>
        <v>41125</v>
      </c>
      <c r="B142" s="20" t="n">
        <f aca="false">Jahresprogramm!D142</f>
        <v>0.333333333333333</v>
      </c>
      <c r="C142" s="20" t="n">
        <f aca="false">Jahresprogramm!E142</f>
        <v>0.479166666666667</v>
      </c>
      <c r="D142" s="20" t="str">
        <f aca="false">Jahresprogramm!F142</f>
        <v>Kombimeisterschaft Breitfeld</v>
      </c>
      <c r="E142" s="16" t="str">
        <f aca="false">Jahresprogramm!G142</f>
        <v>Gossau, Breitfeld</v>
      </c>
      <c r="F142" s="17" t="n">
        <f aca="false">VLOOKUP(Jahresprogramm!H142,Kat!C:D,2,0)</f>
        <v>2</v>
      </c>
      <c r="G142" s="16" t="n">
        <f aca="false">Jahresprogramm!I142</f>
        <v>0</v>
      </c>
      <c r="H142" s="16" t="n">
        <f aca="false">Jahresprogramm!J142</f>
        <v>0</v>
      </c>
      <c r="I142" s="16" t="n">
        <f aca="false">Jahresprogramm!K142</f>
        <v>0</v>
      </c>
      <c r="J142" s="16" t="n">
        <f aca="false">Jahresprogramm!L142</f>
        <v>0</v>
      </c>
    </row>
    <row r="143" customFormat="false" ht="12.75" hidden="false" customHeight="false" outlineLevel="0" collapsed="false">
      <c r="A143" s="19" t="n">
        <f aca="false">Jahresprogramm!C143</f>
        <v>41126</v>
      </c>
      <c r="B143" s="20" t="n">
        <f aca="false">Jahresprogramm!D143</f>
        <v>0.375</v>
      </c>
      <c r="C143" s="20" t="n">
        <f aca="false">Jahresprogramm!E143</f>
        <v>0.479166666666667</v>
      </c>
      <c r="D143" s="20" t="str">
        <f aca="false">Jahresprogramm!F143</f>
        <v>Kombimeisterschaft Breitfeld</v>
      </c>
      <c r="E143" s="16" t="str">
        <f aca="false">Jahresprogramm!G143</f>
        <v>Gossau, Breitfeld</v>
      </c>
      <c r="F143" s="17" t="n">
        <f aca="false">VLOOKUP(Jahresprogramm!H143,Kat!C:D,2,0)</f>
        <v>2</v>
      </c>
      <c r="G143" s="16" t="n">
        <f aca="false">Jahresprogramm!I143</f>
        <v>0</v>
      </c>
      <c r="H143" s="16" t="n">
        <f aca="false">Jahresprogramm!J143</f>
        <v>0</v>
      </c>
      <c r="I143" s="16" t="n">
        <f aca="false">Jahresprogramm!K143</f>
        <v>0</v>
      </c>
      <c r="J143" s="16" t="n">
        <f aca="false">Jahresprogramm!L143</f>
        <v>0</v>
      </c>
    </row>
    <row r="144" customFormat="false" ht="12.75" hidden="false" customHeight="false" outlineLevel="0" collapsed="false">
      <c r="A144" s="19" t="n">
        <f aca="false">Jahresprogramm!C144</f>
        <v>41128</v>
      </c>
      <c r="B144" s="20" t="n">
        <f aca="false">Jahresprogramm!D144</f>
        <v>0.729166666666667</v>
      </c>
      <c r="C144" s="20" t="n">
        <f aca="false">Jahresprogramm!E144</f>
        <v>0.833333333333333</v>
      </c>
      <c r="D144" s="20" t="str">
        <f aca="false">Jahresprogramm!F144</f>
        <v>9. Outdoor Stützpunkttraining</v>
      </c>
      <c r="E144" s="16" t="str">
        <f aca="false">Jahresprogramm!G144</f>
        <v>Bülach</v>
      </c>
      <c r="F144" s="17" t="n">
        <f aca="false">VLOOKUP(Jahresprogramm!H144,Kat!C:D,2,0)</f>
        <v>11</v>
      </c>
      <c r="G144" s="16" t="n">
        <f aca="false">Jahresprogramm!I144</f>
        <v>0</v>
      </c>
      <c r="H144" s="16" t="n">
        <f aca="false">Jahresprogramm!J144</f>
        <v>0</v>
      </c>
      <c r="I144" s="16" t="n">
        <f aca="false">Jahresprogramm!K144</f>
        <v>0</v>
      </c>
      <c r="J144" s="16" t="n">
        <f aca="false">Jahresprogramm!L144</f>
        <v>0</v>
      </c>
    </row>
    <row r="145" customFormat="false" ht="12.75" hidden="false" customHeight="false" outlineLevel="0" collapsed="false">
      <c r="A145" s="19" t="n">
        <f aca="false">Jahresprogramm!C145</f>
        <v>41130</v>
      </c>
      <c r="B145" s="20" t="n">
        <f aca="false">Jahresprogramm!D145</f>
        <v>0.708333333333333</v>
      </c>
      <c r="C145" s="20" t="n">
        <f aca="false">Jahresprogramm!E145</f>
        <v>0.916666666666667</v>
      </c>
      <c r="D145" s="20" t="str">
        <f aca="false">Jahresprogramm!F145</f>
        <v>Kantonale Matchmeisterschaften KMM</v>
      </c>
      <c r="E145" s="16" t="str">
        <f aca="false">Jahresprogramm!G145</f>
        <v>Zürich, Albisgüetli</v>
      </c>
      <c r="F145" s="17" t="n">
        <f aca="false">VLOOKUP(Jahresprogramm!H145,Kat!C:D,2,0)</f>
        <v>14</v>
      </c>
      <c r="G145" s="16" t="n">
        <f aca="false">Jahresprogramm!I145</f>
        <v>0</v>
      </c>
      <c r="H145" s="16" t="n">
        <f aca="false">Jahresprogramm!J145</f>
        <v>0</v>
      </c>
      <c r="I145" s="16" t="n">
        <f aca="false">Jahresprogramm!K145</f>
        <v>0</v>
      </c>
      <c r="J145" s="16" t="n">
        <f aca="false">Jahresprogramm!L145</f>
        <v>0</v>
      </c>
    </row>
    <row r="146" customFormat="false" ht="12.75" hidden="false" customHeight="false" outlineLevel="0" collapsed="false">
      <c r="A146" s="19" t="n">
        <f aca="false">Jahresprogramm!C146</f>
        <v>41131</v>
      </c>
      <c r="B146" s="20" t="n">
        <f aca="false">Jahresprogramm!D146</f>
        <v>0.75</v>
      </c>
      <c r="C146" s="20" t="n">
        <f aca="false">Jahresprogramm!E146</f>
        <v>0.916666666666667</v>
      </c>
      <c r="D146" s="20" t="str">
        <f aca="false">Jahresprogramm!F146</f>
        <v>Kantonale Matchmeisterschaften KMM</v>
      </c>
      <c r="E146" s="16" t="str">
        <f aca="false">Jahresprogramm!G146</f>
        <v>Zürich, Albisgüetli</v>
      </c>
      <c r="F146" s="17" t="n">
        <f aca="false">VLOOKUP(Jahresprogramm!H146,Kat!C:D,2,0)</f>
        <v>14</v>
      </c>
      <c r="G146" s="16" t="n">
        <f aca="false">Jahresprogramm!I146</f>
        <v>0</v>
      </c>
      <c r="H146" s="16" t="n">
        <f aca="false">Jahresprogramm!J146</f>
        <v>0</v>
      </c>
      <c r="I146" s="16" t="n">
        <f aca="false">Jahresprogramm!K146</f>
        <v>0</v>
      </c>
      <c r="J146" s="16" t="n">
        <f aca="false">Jahresprogramm!L146</f>
        <v>0</v>
      </c>
    </row>
    <row r="147" customFormat="false" ht="12.75" hidden="false" customHeight="false" outlineLevel="0" collapsed="false">
      <c r="A147" s="19" t="n">
        <f aca="false">Jahresprogramm!C147</f>
        <v>41132</v>
      </c>
      <c r="B147" s="20" t="n">
        <f aca="false">Jahresprogramm!D147</f>
        <v>0.333333333333333</v>
      </c>
      <c r="C147" s="20" t="n">
        <f aca="false">Jahresprogramm!E147</f>
        <v>0.75</v>
      </c>
      <c r="D147" s="20" t="str">
        <f aca="false">Jahresprogramm!F147</f>
        <v>Kantonale Matchmeisterschaften KMM</v>
      </c>
      <c r="E147" s="16" t="str">
        <f aca="false">Jahresprogramm!G147</f>
        <v>Zürich, Albisgüetli</v>
      </c>
      <c r="F147" s="17" t="n">
        <f aca="false">VLOOKUP(Jahresprogramm!H147,Kat!C:D,2,0)</f>
        <v>14</v>
      </c>
      <c r="G147" s="16" t="n">
        <f aca="false">Jahresprogramm!I147</f>
        <v>0</v>
      </c>
      <c r="H147" s="16" t="n">
        <f aca="false">Jahresprogramm!J147</f>
        <v>0</v>
      </c>
      <c r="I147" s="16" t="n">
        <f aca="false">Jahresprogramm!K147</f>
        <v>0</v>
      </c>
      <c r="J147" s="16" t="n">
        <f aca="false">Jahresprogramm!L147</f>
        <v>0</v>
      </c>
    </row>
    <row r="148" customFormat="false" ht="12.75" hidden="false" customHeight="false" outlineLevel="0" collapsed="false">
      <c r="A148" s="19" t="n">
        <f aca="false">Jahresprogramm!C148</f>
        <v>41133</v>
      </c>
      <c r="B148" s="20" t="n">
        <f aca="false">Jahresprogramm!D148</f>
        <v>0.333333333333333</v>
      </c>
      <c r="C148" s="20" t="n">
        <f aca="false">Jahresprogramm!E148</f>
        <v>0.625</v>
      </c>
      <c r="D148" s="20" t="str">
        <f aca="false">Jahresprogramm!F148</f>
        <v>Kantonale Matchmeisterschaften KMM</v>
      </c>
      <c r="E148" s="16" t="str">
        <f aca="false">Jahresprogramm!G148</f>
        <v>Zürich, Albisgüetli</v>
      </c>
      <c r="F148" s="17" t="n">
        <f aca="false">VLOOKUP(Jahresprogramm!H148,Kat!C:D,2,0)</f>
        <v>14</v>
      </c>
      <c r="G148" s="16" t="n">
        <f aca="false">Jahresprogramm!I148</f>
        <v>0</v>
      </c>
      <c r="H148" s="16" t="n">
        <f aca="false">Jahresprogramm!J148</f>
        <v>0</v>
      </c>
      <c r="I148" s="16" t="n">
        <f aca="false">Jahresprogramm!K148</f>
        <v>0</v>
      </c>
      <c r="J148" s="16" t="n">
        <f aca="false">Jahresprogramm!L148</f>
        <v>0</v>
      </c>
    </row>
    <row r="149" customFormat="false" ht="12.75" hidden="false" customHeight="false" outlineLevel="0" collapsed="false">
      <c r="A149" s="19" t="n">
        <f aca="false">Jahresprogramm!C149</f>
        <v>41135</v>
      </c>
      <c r="B149" s="20" t="n">
        <f aca="false">Jahresprogramm!D149</f>
        <v>0.75</v>
      </c>
      <c r="C149" s="20" t="n">
        <f aca="false">Jahresprogramm!E149</f>
        <v>0.833333333333333</v>
      </c>
      <c r="D149" s="20" t="str">
        <f aca="false">Jahresprogramm!F149</f>
        <v>Training / OMM 3. Runde</v>
      </c>
      <c r="E149" s="16" t="str">
        <f aca="false">Jahresprogramm!G149</f>
        <v>Regensdorf</v>
      </c>
      <c r="F149" s="17" t="n">
        <f aca="false">VLOOKUP(Jahresprogramm!H149,Kat!C:D,2,0)</f>
        <v>1</v>
      </c>
      <c r="G149" s="16" t="n">
        <f aca="false">Jahresprogramm!I149</f>
        <v>0</v>
      </c>
      <c r="H149" s="16" t="n">
        <f aca="false">Jahresprogramm!J149</f>
        <v>0</v>
      </c>
      <c r="I149" s="16" t="n">
        <f aca="false">Jahresprogramm!K149</f>
        <v>0</v>
      </c>
      <c r="J149" s="16" t="n">
        <f aca="false">Jahresprogramm!L149</f>
        <v>0</v>
      </c>
    </row>
    <row r="150" customFormat="false" ht="12.75" hidden="false" customHeight="false" outlineLevel="0" collapsed="false">
      <c r="A150" s="19" t="n">
        <f aca="false">Jahresprogramm!C150</f>
        <v>41136</v>
      </c>
      <c r="B150" s="20" t="n">
        <f aca="false">Jahresprogramm!D150</f>
        <v>0.6875</v>
      </c>
      <c r="C150" s="20" t="n">
        <f aca="false">Jahresprogramm!E150</f>
        <v>0.8125</v>
      </c>
      <c r="D150" s="20" t="str">
        <f aca="false">Jahresprogramm!F150</f>
        <v>Kombimeisterschaft Breitfeld</v>
      </c>
      <c r="E150" s="16" t="str">
        <f aca="false">Jahresprogramm!G150</f>
        <v>Gossau, Breitfeld</v>
      </c>
      <c r="F150" s="17" t="n">
        <f aca="false">VLOOKUP(Jahresprogramm!H150,Kat!C:D,2,0)</f>
        <v>2</v>
      </c>
      <c r="G150" s="16" t="n">
        <f aca="false">Jahresprogramm!I150</f>
        <v>0</v>
      </c>
      <c r="H150" s="16" t="n">
        <f aca="false">Jahresprogramm!J150</f>
        <v>0</v>
      </c>
      <c r="I150" s="16" t="n">
        <f aca="false">Jahresprogramm!K150</f>
        <v>0</v>
      </c>
      <c r="J150" s="16" t="n">
        <f aca="false">Jahresprogramm!L150</f>
        <v>0</v>
      </c>
    </row>
    <row r="151" customFormat="false" ht="12.75" hidden="false" customHeight="false" outlineLevel="0" collapsed="false">
      <c r="A151" s="19" t="n">
        <f aca="false">Jahresprogramm!C151</f>
        <v>41138</v>
      </c>
      <c r="B151" s="20" t="n">
        <f aca="false">Jahresprogramm!D151</f>
        <v>0.6875</v>
      </c>
      <c r="C151" s="20" t="n">
        <f aca="false">Jahresprogramm!E151</f>
        <v>0.8125</v>
      </c>
      <c r="D151" s="20" t="str">
        <f aca="false">Jahresprogramm!F151</f>
        <v>Kombimeisterschaft Breitfeld</v>
      </c>
      <c r="E151" s="16" t="str">
        <f aca="false">Jahresprogramm!G151</f>
        <v>Gossau, Breitfeld</v>
      </c>
      <c r="F151" s="17" t="n">
        <f aca="false">VLOOKUP(Jahresprogramm!H151,Kat!C:D,2,0)</f>
        <v>2</v>
      </c>
      <c r="G151" s="16" t="n">
        <f aca="false">Jahresprogramm!I151</f>
        <v>0</v>
      </c>
      <c r="H151" s="16" t="n">
        <f aca="false">Jahresprogramm!J151</f>
        <v>0</v>
      </c>
      <c r="I151" s="16" t="n">
        <f aca="false">Jahresprogramm!K151</f>
        <v>0</v>
      </c>
      <c r="J151" s="16" t="n">
        <f aca="false">Jahresprogramm!L151</f>
        <v>0</v>
      </c>
    </row>
    <row r="152" customFormat="false" ht="12.75" hidden="false" customHeight="false" outlineLevel="0" collapsed="false">
      <c r="A152" s="19" t="n">
        <f aca="false">Jahresprogramm!C152</f>
        <v>41139</v>
      </c>
      <c r="B152" s="20" t="n">
        <f aca="false">Jahresprogramm!D152</f>
        <v>0.354166666666667</v>
      </c>
      <c r="C152" s="20" t="n">
        <f aca="false">Jahresprogramm!E152</f>
        <v>0.5</v>
      </c>
      <c r="D152" s="20" t="str">
        <f aca="false">Jahresprogramm!F152</f>
        <v>Bezirksmatch A1 + A3</v>
      </c>
      <c r="E152" s="16" t="str">
        <f aca="false">Jahresprogramm!G152</f>
        <v>Regensdorf</v>
      </c>
      <c r="F152" s="17" t="n">
        <f aca="false">VLOOKUP(Jahresprogramm!H152,Kat!C:D,2,0)</f>
        <v>7</v>
      </c>
      <c r="G152" s="16" t="n">
        <f aca="false">Jahresprogramm!I152</f>
        <v>0</v>
      </c>
      <c r="H152" s="16" t="n">
        <f aca="false">Jahresprogramm!J152</f>
        <v>0</v>
      </c>
      <c r="I152" s="16" t="n">
        <f aca="false">Jahresprogramm!K152</f>
        <v>0</v>
      </c>
      <c r="J152" s="16" t="n">
        <f aca="false">Jahresprogramm!L152</f>
        <v>1</v>
      </c>
    </row>
    <row r="153" customFormat="false" ht="12.75" hidden="false" customHeight="false" outlineLevel="0" collapsed="false">
      <c r="A153" s="19" t="n">
        <f aca="false">Jahresprogramm!C153</f>
        <v>41139</v>
      </c>
      <c r="B153" s="20" t="n">
        <f aca="false">Jahresprogramm!D153</f>
        <v>0.5625</v>
      </c>
      <c r="C153" s="20" t="n">
        <f aca="false">Jahresprogramm!E153</f>
        <v>0.708333333333333</v>
      </c>
      <c r="D153" s="20" t="str">
        <f aca="false">Jahresprogramm!F153</f>
        <v>Training / Jungschützen</v>
      </c>
      <c r="E153" s="16" t="str">
        <f aca="false">Jahresprogramm!G153</f>
        <v>Regensdorf</v>
      </c>
      <c r="F153" s="17" t="n">
        <f aca="false">VLOOKUP(Jahresprogramm!H153,Kat!C:D,2,0)</f>
        <v>1</v>
      </c>
      <c r="G153" s="16" t="n">
        <f aca="false">Jahresprogramm!I153</f>
        <v>0</v>
      </c>
      <c r="H153" s="16" t="n">
        <f aca="false">Jahresprogramm!J153</f>
        <v>0</v>
      </c>
      <c r="I153" s="16" t="n">
        <f aca="false">Jahresprogramm!K153</f>
        <v>0</v>
      </c>
      <c r="J153" s="16" t="n">
        <f aca="false">Jahresprogramm!L153</f>
        <v>0</v>
      </c>
    </row>
    <row r="154" customFormat="false" ht="12.75" hidden="false" customHeight="false" outlineLevel="0" collapsed="false">
      <c r="A154" s="19" t="n">
        <f aca="false">Jahresprogramm!C154</f>
        <v>41139</v>
      </c>
      <c r="B154" s="20" t="n">
        <f aca="false">Jahresprogramm!D154</f>
        <v>0.583333333333333</v>
      </c>
      <c r="C154" s="20" t="n">
        <f aca="false">Jahresprogramm!E154</f>
        <v>0.75</v>
      </c>
      <c r="D154" s="20" t="str">
        <f aca="false">Jahresprogramm!F154</f>
        <v>MSVZ - Laufental</v>
      </c>
      <c r="E154" s="16" t="str">
        <f aca="false">Jahresprogramm!G154</f>
        <v>Zürich, Albisgüetli</v>
      </c>
      <c r="F154" s="17" t="n">
        <f aca="false">VLOOKUP(Jahresprogramm!H154,Kat!C:D,2,0)</f>
        <v>9</v>
      </c>
      <c r="G154" s="16" t="n">
        <f aca="false">Jahresprogramm!I154</f>
        <v>0</v>
      </c>
      <c r="H154" s="16" t="n">
        <f aca="false">Jahresprogramm!J154</f>
        <v>0</v>
      </c>
      <c r="I154" s="16" t="n">
        <f aca="false">Jahresprogramm!K154</f>
        <v>0</v>
      </c>
      <c r="J154" s="16" t="n">
        <f aca="false">Jahresprogramm!L154</f>
        <v>0</v>
      </c>
    </row>
    <row r="155" customFormat="false" ht="12.75" hidden="false" customHeight="false" outlineLevel="0" collapsed="false">
      <c r="A155" s="19" t="n">
        <f aca="false">Jahresprogramm!C155</f>
        <v>41142</v>
      </c>
      <c r="B155" s="20" t="n">
        <f aca="false">Jahresprogramm!D155</f>
        <v>0.729166666666667</v>
      </c>
      <c r="C155" s="20" t="n">
        <f aca="false">Jahresprogramm!E155</f>
        <v>0.833333333333333</v>
      </c>
      <c r="D155" s="20" t="str">
        <f aca="false">Jahresprogramm!F155</f>
        <v>10. Outdoor Stützpunkttraining Ranking</v>
      </c>
      <c r="E155" s="16" t="str">
        <f aca="false">Jahresprogramm!G155</f>
        <v>Bülach</v>
      </c>
      <c r="F155" s="17" t="n">
        <f aca="false">VLOOKUP(Jahresprogramm!H155,Kat!C:D,2,0)</f>
        <v>11</v>
      </c>
      <c r="G155" s="16" t="n">
        <f aca="false">Jahresprogramm!I155</f>
        <v>0</v>
      </c>
      <c r="H155" s="16" t="n">
        <f aca="false">Jahresprogramm!J155</f>
        <v>0</v>
      </c>
      <c r="I155" s="16" t="n">
        <f aca="false">Jahresprogramm!K155</f>
        <v>0</v>
      </c>
      <c r="J155" s="16" t="n">
        <f aca="false">Jahresprogramm!L155</f>
        <v>0</v>
      </c>
    </row>
    <row r="156" customFormat="false" ht="12.75" hidden="false" customHeight="false" outlineLevel="0" collapsed="false">
      <c r="A156" s="19" t="n">
        <f aca="false">Jahresprogramm!C156</f>
        <v>41143</v>
      </c>
      <c r="B156" s="20" t="n">
        <f aca="false">Jahresprogramm!D156</f>
        <v>0.708333333333333</v>
      </c>
      <c r="C156" s="20" t="n">
        <f aca="false">Jahresprogramm!E156</f>
        <v>0.875</v>
      </c>
      <c r="D156" s="20" t="str">
        <f aca="false">Jahresprogramm!F156</f>
        <v>Hotzschiessen</v>
      </c>
      <c r="E156" s="16" t="str">
        <f aca="false">Jahresprogramm!G156</f>
        <v>Regensdorf</v>
      </c>
      <c r="F156" s="17" t="n">
        <f aca="false">VLOOKUP(Jahresprogramm!H156,Kat!C:D,2,0)</f>
        <v>8</v>
      </c>
      <c r="G156" s="16" t="n">
        <f aca="false">Jahresprogramm!I156</f>
        <v>0</v>
      </c>
      <c r="H156" s="16" t="n">
        <f aca="false">Jahresprogramm!J156</f>
        <v>0</v>
      </c>
      <c r="I156" s="16" t="n">
        <f aca="false">Jahresprogramm!K156</f>
        <v>0</v>
      </c>
      <c r="J156" s="16" t="n">
        <f aca="false">Jahresprogramm!L156</f>
        <v>0</v>
      </c>
    </row>
    <row r="157" customFormat="false" ht="12.75" hidden="false" customHeight="false" outlineLevel="0" collapsed="false">
      <c r="A157" s="19" t="n">
        <f aca="false">Jahresprogramm!C157</f>
        <v>41144</v>
      </c>
      <c r="B157" s="20" t="n">
        <f aca="false">Jahresprogramm!D157</f>
        <v>0.729166666666667</v>
      </c>
      <c r="C157" s="20" t="n">
        <f aca="false">Jahresprogramm!E157</f>
        <v>0.833333333333333</v>
      </c>
      <c r="D157" s="20" t="str">
        <f aca="false">Jahresprogramm!F157</f>
        <v>12. Lägernschiessen</v>
      </c>
      <c r="E157" s="16" t="str">
        <f aca="false">Jahresprogramm!G157</f>
        <v>Niederweningen</v>
      </c>
      <c r="F157" s="17" t="n">
        <f aca="false">VLOOKUP(Jahresprogramm!H157,Kat!C:D,2,0)</f>
        <v>2</v>
      </c>
      <c r="G157" s="16" t="n">
        <f aca="false">Jahresprogramm!I157</f>
        <v>1</v>
      </c>
      <c r="H157" s="16" t="n">
        <f aca="false">Jahresprogramm!J157</f>
        <v>0</v>
      </c>
      <c r="I157" s="16" t="n">
        <f aca="false">Jahresprogramm!K157</f>
        <v>0</v>
      </c>
      <c r="J157" s="16" t="n">
        <f aca="false">Jahresprogramm!L157</f>
        <v>0</v>
      </c>
    </row>
    <row r="158" customFormat="false" ht="12.75" hidden="false" customHeight="false" outlineLevel="0" collapsed="false">
      <c r="A158" s="19" t="n">
        <f aca="false">Jahresprogramm!C158</f>
        <v>41144</v>
      </c>
      <c r="B158" s="20" t="n">
        <f aca="false">Jahresprogramm!D158</f>
        <v>0.75</v>
      </c>
      <c r="C158" s="20" t="n">
        <f aca="false">Jahresprogramm!E158</f>
        <v>0.833333333333333</v>
      </c>
      <c r="D158" s="20" t="str">
        <f aca="false">Jahresprogramm!F158</f>
        <v>Bezirksschiessen BSVD</v>
      </c>
      <c r="E158" s="16" t="str">
        <f aca="false">Jahresprogramm!G158</f>
        <v>Regensdorf</v>
      </c>
      <c r="F158" s="17" t="n">
        <f aca="false">VLOOKUP(Jahresprogramm!H158,Kat!C:D,2,0)</f>
        <v>1</v>
      </c>
      <c r="G158" s="16" t="n">
        <f aca="false">Jahresprogramm!I158</f>
        <v>1</v>
      </c>
      <c r="H158" s="16" t="n">
        <f aca="false">Jahresprogramm!J158</f>
        <v>0</v>
      </c>
      <c r="I158" s="16" t="n">
        <f aca="false">Jahresprogramm!K158</f>
        <v>0</v>
      </c>
      <c r="J158" s="16" t="n">
        <f aca="false">Jahresprogramm!L158</f>
        <v>0</v>
      </c>
    </row>
    <row r="159" customFormat="false" ht="12.75" hidden="false" customHeight="false" outlineLevel="0" collapsed="false">
      <c r="A159" s="19" t="n">
        <f aca="false">Jahresprogramm!C159</f>
        <v>41145</v>
      </c>
      <c r="B159" s="20" t="n">
        <f aca="false">Jahresprogramm!D159</f>
        <v>0.729166666666667</v>
      </c>
      <c r="C159" s="20" t="n">
        <f aca="false">Jahresprogramm!E159</f>
        <v>0.833333333333333</v>
      </c>
      <c r="D159" s="20" t="str">
        <f aca="false">Jahresprogramm!F159</f>
        <v>12. Lägernschiessen</v>
      </c>
      <c r="E159" s="16" t="str">
        <f aca="false">Jahresprogramm!G159</f>
        <v>Niederweningen</v>
      </c>
      <c r="F159" s="17" t="n">
        <f aca="false">VLOOKUP(Jahresprogramm!H159,Kat!C:D,2,0)</f>
        <v>2</v>
      </c>
      <c r="G159" s="16" t="n">
        <f aca="false">Jahresprogramm!I159</f>
        <v>1</v>
      </c>
      <c r="H159" s="16" t="n">
        <f aca="false">Jahresprogramm!J159</f>
        <v>0</v>
      </c>
      <c r="I159" s="16" t="n">
        <f aca="false">Jahresprogramm!K159</f>
        <v>0</v>
      </c>
      <c r="J159" s="16" t="n">
        <f aca="false">Jahresprogramm!L159</f>
        <v>0</v>
      </c>
    </row>
    <row r="160" customFormat="false" ht="12.75" hidden="false" customHeight="false" outlineLevel="0" collapsed="false">
      <c r="A160" s="19" t="n">
        <f aca="false">Jahresprogramm!C160</f>
        <v>41145</v>
      </c>
      <c r="B160" s="20" t="n">
        <f aca="false">Jahresprogramm!D160</f>
        <v>0.75</v>
      </c>
      <c r="C160" s="20" t="n">
        <f aca="false">Jahresprogramm!E160</f>
        <v>0.833333333333333</v>
      </c>
      <c r="D160" s="20" t="str">
        <f aca="false">Jahresprogramm!F160</f>
        <v>Zürcher Unterländer Wyberschiessen</v>
      </c>
      <c r="E160" s="16" t="str">
        <f aca="false">Jahresprogramm!G160</f>
        <v>Boppelsen</v>
      </c>
      <c r="F160" s="17" t="n">
        <f aca="false">VLOOKUP(Jahresprogramm!H160,Kat!C:D,2,0)</f>
        <v>2</v>
      </c>
      <c r="G160" s="16" t="n">
        <f aca="false">Jahresprogramm!I160</f>
        <v>0</v>
      </c>
      <c r="H160" s="16" t="n">
        <f aca="false">Jahresprogramm!J160</f>
        <v>0</v>
      </c>
      <c r="I160" s="16" t="n">
        <f aca="false">Jahresprogramm!K160</f>
        <v>0</v>
      </c>
      <c r="J160" s="16" t="n">
        <f aca="false">Jahresprogramm!L160</f>
        <v>0</v>
      </c>
    </row>
    <row r="161" customFormat="false" ht="12.75" hidden="false" customHeight="false" outlineLevel="0" collapsed="false">
      <c r="A161" s="19" t="n">
        <f aca="false">Jahresprogramm!C161</f>
        <v>41146</v>
      </c>
      <c r="B161" s="20" t="n">
        <f aca="false">Jahresprogramm!D161</f>
        <v>0</v>
      </c>
      <c r="C161" s="20" t="n">
        <f aca="false">Jahresprogramm!E161</f>
        <v>0</v>
      </c>
      <c r="D161" s="20" t="str">
        <f aca="false">Jahresprogramm!F161</f>
        <v>Anlass Pfadi</v>
      </c>
      <c r="E161" s="16" t="str">
        <f aca="false">Jahresprogramm!G161</f>
        <v>Regensdorf</v>
      </c>
      <c r="F161" s="17" t="n">
        <f aca="false">VLOOKUP(Jahresprogramm!H161,Kat!C:D,2,0)</f>
        <v>18</v>
      </c>
      <c r="G161" s="16" t="n">
        <f aca="false">Jahresprogramm!I161</f>
        <v>0</v>
      </c>
      <c r="H161" s="16" t="n">
        <f aca="false">Jahresprogramm!J161</f>
        <v>0</v>
      </c>
      <c r="I161" s="16" t="n">
        <f aca="false">Jahresprogramm!K161</f>
        <v>0</v>
      </c>
      <c r="J161" s="16" t="n">
        <f aca="false">Jahresprogramm!L161</f>
        <v>0</v>
      </c>
    </row>
    <row r="162" customFormat="false" ht="12.75" hidden="false" customHeight="false" outlineLevel="0" collapsed="false">
      <c r="A162" s="19" t="n">
        <f aca="false">Jahresprogramm!C162</f>
        <v>41146</v>
      </c>
      <c r="B162" s="20" t="n">
        <f aca="false">Jahresprogramm!D162</f>
        <v>0.375</v>
      </c>
      <c r="C162" s="20" t="n">
        <f aca="false">Jahresprogramm!E162</f>
        <v>0.708333333333333</v>
      </c>
      <c r="D162" s="20" t="str">
        <f aca="false">Jahresprogramm!F162</f>
        <v>12. Lägernschiessen</v>
      </c>
      <c r="E162" s="16" t="str">
        <f aca="false">Jahresprogramm!G162</f>
        <v>Niederweningen</v>
      </c>
      <c r="F162" s="17" t="n">
        <f aca="false">VLOOKUP(Jahresprogramm!H162,Kat!C:D,2,0)</f>
        <v>2</v>
      </c>
      <c r="G162" s="16" t="n">
        <f aca="false">Jahresprogramm!I162</f>
        <v>1</v>
      </c>
      <c r="H162" s="16" t="n">
        <f aca="false">Jahresprogramm!J162</f>
        <v>0</v>
      </c>
      <c r="I162" s="16" t="n">
        <f aca="false">Jahresprogramm!K162</f>
        <v>0</v>
      </c>
      <c r="J162" s="16" t="n">
        <f aca="false">Jahresprogramm!L162</f>
        <v>0</v>
      </c>
    </row>
    <row r="163" customFormat="false" ht="12.75" hidden="false" customHeight="false" outlineLevel="0" collapsed="false">
      <c r="A163" s="19" t="n">
        <f aca="false">Jahresprogramm!C163</f>
        <v>41146</v>
      </c>
      <c r="B163" s="20" t="n">
        <f aca="false">Jahresprogramm!D163</f>
        <v>0.5625</v>
      </c>
      <c r="C163" s="20" t="n">
        <f aca="false">Jahresprogramm!E163</f>
        <v>0.708333333333333</v>
      </c>
      <c r="D163" s="20" t="str">
        <f aca="false">Jahresprogramm!F163</f>
        <v>Training / Freundschaftswettkampf SGRW - SGS</v>
      </c>
      <c r="E163" s="16" t="str">
        <f aca="false">Jahresprogramm!G163</f>
        <v>Regensdorf</v>
      </c>
      <c r="F163" s="17" t="n">
        <f aca="false">VLOOKUP(Jahresprogramm!H163,Kat!C:D,2,0)</f>
        <v>1</v>
      </c>
      <c r="G163" s="16" t="n">
        <f aca="false">Jahresprogramm!I163</f>
        <v>0</v>
      </c>
      <c r="H163" s="16" t="n">
        <f aca="false">Jahresprogramm!J163</f>
        <v>0</v>
      </c>
      <c r="I163" s="16" t="n">
        <f aca="false">Jahresprogramm!K163</f>
        <v>0</v>
      </c>
      <c r="J163" s="16" t="n">
        <f aca="false">Jahresprogramm!L163</f>
        <v>0</v>
      </c>
    </row>
    <row r="164" customFormat="false" ht="12.75" hidden="false" customHeight="false" outlineLevel="0" collapsed="false">
      <c r="A164" s="19" t="n">
        <f aca="false">Jahresprogramm!C164</f>
        <v>41146</v>
      </c>
      <c r="B164" s="20" t="n">
        <f aca="false">Jahresprogramm!D164</f>
        <v>0</v>
      </c>
      <c r="C164" s="20" t="n">
        <f aca="false">Jahresprogramm!E164</f>
        <v>0</v>
      </c>
      <c r="D164" s="20" t="str">
        <f aca="false">Jahresprogramm!F164</f>
        <v>Jungschützen Ostschweizer GM Final</v>
      </c>
      <c r="E164" s="16" t="str">
        <f aca="false">Jahresprogramm!G164</f>
        <v>Gonten</v>
      </c>
      <c r="F164" s="17" t="n">
        <f aca="false">VLOOKUP(Jahresprogramm!H164,Kat!C:D,2,0)</f>
        <v>5</v>
      </c>
      <c r="G164" s="16" t="n">
        <f aca="false">Jahresprogramm!I164</f>
        <v>0</v>
      </c>
      <c r="H164" s="16" t="n">
        <f aca="false">Jahresprogramm!J164</f>
        <v>1</v>
      </c>
      <c r="I164" s="16" t="n">
        <f aca="false">Jahresprogramm!K164</f>
        <v>0</v>
      </c>
      <c r="J164" s="16" t="n">
        <f aca="false">Jahresprogramm!L164</f>
        <v>0</v>
      </c>
    </row>
    <row r="165" customFormat="false" ht="12.75" hidden="false" customHeight="false" outlineLevel="0" collapsed="false">
      <c r="A165" s="19" t="n">
        <f aca="false">Jahresprogramm!C165</f>
        <v>41146</v>
      </c>
      <c r="B165" s="20" t="n">
        <f aca="false">Jahresprogramm!D165</f>
        <v>0.541666666666667</v>
      </c>
      <c r="C165" s="20" t="n">
        <f aca="false">Jahresprogramm!E165</f>
        <v>0.708333333333333</v>
      </c>
      <c r="D165" s="20" t="str">
        <f aca="false">Jahresprogramm!F165</f>
        <v>MSVZ - NW - BL</v>
      </c>
      <c r="E165" s="16" t="str">
        <f aca="false">Jahresprogramm!G165</f>
        <v>Ennetbürgen</v>
      </c>
      <c r="F165" s="17" t="n">
        <f aca="false">VLOOKUP(Jahresprogramm!H165,Kat!C:D,2,0)</f>
        <v>9</v>
      </c>
      <c r="G165" s="16" t="n">
        <f aca="false">Jahresprogramm!I165</f>
        <v>0</v>
      </c>
      <c r="H165" s="16" t="n">
        <f aca="false">Jahresprogramm!J165</f>
        <v>0</v>
      </c>
      <c r="I165" s="16" t="n">
        <f aca="false">Jahresprogramm!K165</f>
        <v>0</v>
      </c>
      <c r="J165" s="16" t="n">
        <f aca="false">Jahresprogramm!L165</f>
        <v>0</v>
      </c>
    </row>
    <row r="166" customFormat="false" ht="12.75" hidden="false" customHeight="false" outlineLevel="0" collapsed="false">
      <c r="A166" s="19" t="n">
        <f aca="false">Jahresprogramm!C166</f>
        <v>41146</v>
      </c>
      <c r="B166" s="20" t="n">
        <f aca="false">Jahresprogramm!D166</f>
        <v>0.375</v>
      </c>
      <c r="C166" s="20" t="n">
        <f aca="false">Jahresprogramm!E166</f>
        <v>0.5</v>
      </c>
      <c r="D166" s="20" t="str">
        <f aca="false">Jahresprogramm!F166</f>
        <v>Obligatorisches</v>
      </c>
      <c r="E166" s="16" t="str">
        <f aca="false">Jahresprogramm!G166</f>
        <v>Regensdorf</v>
      </c>
      <c r="F166" s="17" t="n">
        <f aca="false">VLOOKUP(Jahresprogramm!H166,Kat!C:D,2,0)</f>
        <v>3</v>
      </c>
      <c r="G166" s="16" t="n">
        <f aca="false">Jahresprogramm!I166</f>
        <v>0</v>
      </c>
      <c r="H166" s="16" t="n">
        <f aca="false">Jahresprogramm!J166</f>
        <v>0</v>
      </c>
      <c r="I166" s="16" t="n">
        <f aca="false">Jahresprogramm!K166</f>
        <v>0</v>
      </c>
      <c r="J166" s="16" t="n">
        <f aca="false">Jahresprogramm!L166</f>
        <v>0</v>
      </c>
    </row>
    <row r="167" customFormat="false" ht="12.75" hidden="false" customHeight="false" outlineLevel="0" collapsed="false">
      <c r="A167" s="19" t="n">
        <f aca="false">Jahresprogramm!C167</f>
        <v>41148</v>
      </c>
      <c r="B167" s="20" t="n">
        <f aca="false">Jahresprogramm!D167</f>
        <v>0.8125</v>
      </c>
      <c r="C167" s="20" t="n">
        <f aca="false">Jahresprogramm!E167</f>
        <v>0.916666666666667</v>
      </c>
      <c r="D167" s="20" t="str">
        <f aca="false">Jahresprogramm!F167</f>
        <v>Kaderübung 4</v>
      </c>
      <c r="E167" s="16" t="str">
        <f aca="false">Jahresprogramm!G167</f>
        <v>Regensdorf</v>
      </c>
      <c r="F167" s="17" t="n">
        <f aca="false">VLOOKUP(Jahresprogramm!H167,Kat!C:D,2,0)</f>
        <v>17</v>
      </c>
      <c r="G167" s="16" t="n">
        <f aca="false">Jahresprogramm!I167</f>
        <v>0</v>
      </c>
      <c r="H167" s="16" t="n">
        <f aca="false">Jahresprogramm!J167</f>
        <v>0</v>
      </c>
      <c r="I167" s="16" t="n">
        <f aca="false">Jahresprogramm!K167</f>
        <v>0</v>
      </c>
      <c r="J167" s="16" t="n">
        <f aca="false">Jahresprogramm!L167</f>
        <v>0</v>
      </c>
    </row>
    <row r="168" customFormat="false" ht="12.75" hidden="false" customHeight="false" outlineLevel="0" collapsed="false">
      <c r="A168" s="19" t="n">
        <f aca="false">Jahresprogramm!C168</f>
        <v>41151</v>
      </c>
      <c r="B168" s="20" t="n">
        <f aca="false">Jahresprogramm!D168</f>
        <v>0.75</v>
      </c>
      <c r="C168" s="20" t="n">
        <f aca="false">Jahresprogramm!E168</f>
        <v>0.833333333333333</v>
      </c>
      <c r="D168" s="20" t="str">
        <f aca="false">Jahresprogramm!F168</f>
        <v>Obligatorisches</v>
      </c>
      <c r="E168" s="16" t="str">
        <f aca="false">Jahresprogramm!G168</f>
        <v>Regensdorf</v>
      </c>
      <c r="F168" s="17" t="n">
        <f aca="false">VLOOKUP(Jahresprogramm!H168,Kat!C:D,2,0)</f>
        <v>3</v>
      </c>
      <c r="G168" s="16" t="n">
        <f aca="false">Jahresprogramm!I168</f>
        <v>0</v>
      </c>
      <c r="H168" s="16" t="n">
        <f aca="false">Jahresprogramm!J168</f>
        <v>0</v>
      </c>
      <c r="I168" s="16" t="n">
        <f aca="false">Jahresprogramm!K168</f>
        <v>0</v>
      </c>
      <c r="J168" s="16" t="n">
        <f aca="false">Jahresprogramm!L168</f>
        <v>0</v>
      </c>
    </row>
    <row r="169" customFormat="false" ht="12.75" hidden="false" customHeight="false" outlineLevel="0" collapsed="false">
      <c r="A169" s="19" t="n">
        <f aca="false">Jahresprogramm!C169</f>
        <v>41152</v>
      </c>
      <c r="B169" s="20" t="n">
        <f aca="false">Jahresprogramm!D169</f>
        <v>0.75</v>
      </c>
      <c r="C169" s="20" t="n">
        <f aca="false">Jahresprogramm!E169</f>
        <v>0.833333333333333</v>
      </c>
      <c r="D169" s="20" t="str">
        <f aca="false">Jahresprogramm!F169</f>
        <v>Zürcher Unterländer Wyberschiessen</v>
      </c>
      <c r="E169" s="16" t="str">
        <f aca="false">Jahresprogramm!G169</f>
        <v>Boppelsen</v>
      </c>
      <c r="F169" s="17" t="n">
        <f aca="false">VLOOKUP(Jahresprogramm!H169,Kat!C:D,2,0)</f>
        <v>2</v>
      </c>
      <c r="G169" s="16" t="n">
        <f aca="false">Jahresprogramm!I169</f>
        <v>0</v>
      </c>
      <c r="H169" s="16" t="n">
        <f aca="false">Jahresprogramm!J169</f>
        <v>0</v>
      </c>
      <c r="I169" s="16" t="n">
        <f aca="false">Jahresprogramm!K169</f>
        <v>0</v>
      </c>
      <c r="J169" s="16" t="n">
        <f aca="false">Jahresprogramm!L169</f>
        <v>0</v>
      </c>
    </row>
    <row r="170" customFormat="false" ht="12.75" hidden="false" customHeight="false" outlineLevel="0" collapsed="false">
      <c r="A170" s="19" t="n">
        <f aca="false">Jahresprogramm!C170</f>
        <v>41153</v>
      </c>
      <c r="B170" s="20" t="n">
        <f aca="false">Jahresprogramm!D170</f>
        <v>0.541666666666667</v>
      </c>
      <c r="C170" s="20" t="n">
        <f aca="false">Jahresprogramm!E170</f>
        <v>0.708333333333333</v>
      </c>
      <c r="D170" s="20" t="str">
        <f aca="false">Jahresprogramm!F170</f>
        <v>Zürcher Unterländer Wyberschiessen</v>
      </c>
      <c r="E170" s="16" t="str">
        <f aca="false">Jahresprogramm!G170</f>
        <v>Boppelsen</v>
      </c>
      <c r="F170" s="17" t="n">
        <f aca="false">VLOOKUP(Jahresprogramm!H170,Kat!C:D,2,0)</f>
        <v>2</v>
      </c>
      <c r="G170" s="16" t="n">
        <f aca="false">Jahresprogramm!I170</f>
        <v>0</v>
      </c>
      <c r="H170" s="16" t="n">
        <f aca="false">Jahresprogramm!J170</f>
        <v>0</v>
      </c>
      <c r="I170" s="16" t="n">
        <f aca="false">Jahresprogramm!K170</f>
        <v>0</v>
      </c>
      <c r="J170" s="16" t="n">
        <f aca="false">Jahresprogramm!L170</f>
        <v>0</v>
      </c>
    </row>
    <row r="171" customFormat="false" ht="12.75" hidden="false" customHeight="false" outlineLevel="0" collapsed="false">
      <c r="A171" s="19" t="n">
        <f aca="false">Jahresprogramm!C171</f>
        <v>41153</v>
      </c>
      <c r="B171" s="20" t="n">
        <f aca="false">Jahresprogramm!D171</f>
        <v>0.416666666666667</v>
      </c>
      <c r="C171" s="20" t="n">
        <f aca="false">Jahresprogramm!E171</f>
        <v>0.5</v>
      </c>
      <c r="D171" s="20" t="str">
        <f aca="false">Jahresprogramm!F171</f>
        <v>Training / OMM 4. Runde</v>
      </c>
      <c r="E171" s="16" t="str">
        <f aca="false">Jahresprogramm!G171</f>
        <v>Regensdorf</v>
      </c>
      <c r="F171" s="17" t="n">
        <f aca="false">VLOOKUP(Jahresprogramm!H171,Kat!C:D,2,0)</f>
        <v>1</v>
      </c>
      <c r="G171" s="16" t="n">
        <f aca="false">Jahresprogramm!I171</f>
        <v>0</v>
      </c>
      <c r="H171" s="16" t="n">
        <f aca="false">Jahresprogramm!J171</f>
        <v>0</v>
      </c>
      <c r="I171" s="16" t="n">
        <f aca="false">Jahresprogramm!K171</f>
        <v>0</v>
      </c>
      <c r="J171" s="16" t="n">
        <f aca="false">Jahresprogramm!L171</f>
        <v>0</v>
      </c>
    </row>
    <row r="172" customFormat="false" ht="12.75" hidden="false" customHeight="false" outlineLevel="0" collapsed="false">
      <c r="A172" s="19" t="n">
        <f aca="false">Jahresprogramm!C172</f>
        <v>41153</v>
      </c>
      <c r="B172" s="20" t="n">
        <f aca="false">Jahresprogramm!D172</f>
        <v>0</v>
      </c>
      <c r="C172" s="20" t="n">
        <f aca="false">Jahresprogramm!E172</f>
        <v>0</v>
      </c>
      <c r="D172" s="20" t="str">
        <f aca="false">Jahresprogramm!F172</f>
        <v>SSV GM Final</v>
      </c>
      <c r="E172" s="16" t="str">
        <f aca="false">Jahresprogramm!G172</f>
        <v>Zürich, Albisgüetli</v>
      </c>
      <c r="F172" s="17" t="n">
        <f aca="false">VLOOKUP(Jahresprogramm!H172,Kat!C:D,2,0)</f>
        <v>13</v>
      </c>
      <c r="G172" s="16" t="n">
        <f aca="false">Jahresprogramm!I172</f>
        <v>0</v>
      </c>
      <c r="H172" s="16" t="n">
        <f aca="false">Jahresprogramm!J172</f>
        <v>0</v>
      </c>
      <c r="I172" s="16" t="n">
        <f aca="false">Jahresprogramm!K172</f>
        <v>0</v>
      </c>
      <c r="J172" s="16" t="n">
        <f aca="false">Jahresprogramm!L172</f>
        <v>0</v>
      </c>
    </row>
    <row r="173" customFormat="false" ht="12.75" hidden="false" customHeight="false" outlineLevel="0" collapsed="false">
      <c r="A173" s="19" t="n">
        <f aca="false">Jahresprogramm!C173</f>
        <v>41154</v>
      </c>
      <c r="B173" s="20" t="n">
        <f aca="false">Jahresprogramm!D173</f>
        <v>0.354166666666667</v>
      </c>
      <c r="C173" s="20" t="n">
        <f aca="false">Jahresprogramm!E173</f>
        <v>0.479166666666667</v>
      </c>
      <c r="D173" s="20" t="str">
        <f aca="false">Jahresprogramm!F173</f>
        <v>Zürcher Unterländer Wyberschiessen</v>
      </c>
      <c r="E173" s="16" t="str">
        <f aca="false">Jahresprogramm!G173</f>
        <v>Boppelsen</v>
      </c>
      <c r="F173" s="17" t="n">
        <f aca="false">VLOOKUP(Jahresprogramm!H173,Kat!C:D,2,0)</f>
        <v>2</v>
      </c>
      <c r="G173" s="16" t="n">
        <f aca="false">Jahresprogramm!I173</f>
        <v>0</v>
      </c>
      <c r="H173" s="16" t="n">
        <f aca="false">Jahresprogramm!J173</f>
        <v>0</v>
      </c>
      <c r="I173" s="16" t="n">
        <f aca="false">Jahresprogramm!K173</f>
        <v>0</v>
      </c>
      <c r="J173" s="16" t="n">
        <f aca="false">Jahresprogramm!L173</f>
        <v>0</v>
      </c>
    </row>
    <row r="174" customFormat="false" ht="12.75" hidden="false" customHeight="false" outlineLevel="0" collapsed="false">
      <c r="A174" s="19" t="n">
        <f aca="false">Jahresprogramm!C174</f>
        <v>41154</v>
      </c>
      <c r="B174" s="20" t="n">
        <f aca="false">Jahresprogramm!D174</f>
        <v>0</v>
      </c>
      <c r="C174" s="20" t="n">
        <f aca="false">Jahresprogramm!E174</f>
        <v>0</v>
      </c>
      <c r="D174" s="20" t="str">
        <f aca="false">Jahresprogramm!F174</f>
        <v>Final Feldstich</v>
      </c>
      <c r="E174" s="16" t="n">
        <f aca="false">Jahresprogramm!G174</f>
        <v>0</v>
      </c>
      <c r="F174" s="17" t="n">
        <f aca="false">VLOOKUP(Jahresprogramm!H174,Kat!C:D,2,0)</f>
        <v>14</v>
      </c>
      <c r="G174" s="16" t="n">
        <f aca="false">Jahresprogramm!I174</f>
        <v>0</v>
      </c>
      <c r="H174" s="16" t="n">
        <f aca="false">Jahresprogramm!J174</f>
        <v>0</v>
      </c>
      <c r="I174" s="16" t="n">
        <f aca="false">Jahresprogramm!K174</f>
        <v>0</v>
      </c>
      <c r="J174" s="16" t="n">
        <f aca="false">Jahresprogramm!L174</f>
        <v>0</v>
      </c>
    </row>
    <row r="175" customFormat="false" ht="12.75" hidden="false" customHeight="false" outlineLevel="0" collapsed="false">
      <c r="A175" s="19" t="n">
        <f aca="false">Jahresprogramm!C175</f>
        <v>41154</v>
      </c>
      <c r="B175" s="20" t="n">
        <f aca="false">Jahresprogramm!D175</f>
        <v>0</v>
      </c>
      <c r="C175" s="20" t="n">
        <f aca="false">Jahresprogramm!E175</f>
        <v>0</v>
      </c>
      <c r="D175" s="20" t="str">
        <f aca="false">Jahresprogramm!F175</f>
        <v>Schweizermeisterschaften</v>
      </c>
      <c r="E175" s="16" t="str">
        <f aca="false">Jahresprogramm!G175</f>
        <v>Thun, Gutelsey</v>
      </c>
      <c r="F175" s="17" t="n">
        <f aca="false">VLOOKUP(Jahresprogramm!H175,Kat!C:D,2,0)</f>
        <v>14</v>
      </c>
      <c r="G175" s="16" t="n">
        <f aca="false">Jahresprogramm!I175</f>
        <v>0</v>
      </c>
      <c r="H175" s="16" t="n">
        <f aca="false">Jahresprogramm!J175</f>
        <v>0</v>
      </c>
      <c r="I175" s="16" t="n">
        <f aca="false">Jahresprogramm!K175</f>
        <v>0</v>
      </c>
      <c r="J175" s="16" t="n">
        <f aca="false">Jahresprogramm!L175</f>
        <v>0</v>
      </c>
    </row>
    <row r="176" customFormat="false" ht="12.75" hidden="false" customHeight="false" outlineLevel="0" collapsed="false">
      <c r="A176" s="19" t="n">
        <f aca="false">Jahresprogramm!C176</f>
        <v>41155</v>
      </c>
      <c r="B176" s="20" t="n">
        <f aca="false">Jahresprogramm!D176</f>
        <v>0.8125</v>
      </c>
      <c r="C176" s="20" t="n">
        <f aca="false">Jahresprogramm!E176</f>
        <v>0.916666666666667</v>
      </c>
      <c r="D176" s="20" t="str">
        <f aca="false">Jahresprogramm!F176</f>
        <v>Spezialkaderübung 2</v>
      </c>
      <c r="E176" s="16" t="str">
        <f aca="false">Jahresprogramm!G176</f>
        <v>Regensdorf</v>
      </c>
      <c r="F176" s="17" t="n">
        <f aca="false">VLOOKUP(Jahresprogramm!H176,Kat!C:D,2,0)</f>
        <v>17</v>
      </c>
      <c r="G176" s="16" t="n">
        <f aca="false">Jahresprogramm!I176</f>
        <v>0</v>
      </c>
      <c r="H176" s="16" t="n">
        <f aca="false">Jahresprogramm!J176</f>
        <v>0</v>
      </c>
      <c r="I176" s="16" t="n">
        <f aca="false">Jahresprogramm!K176</f>
        <v>0</v>
      </c>
      <c r="J176" s="16" t="n">
        <f aca="false">Jahresprogramm!L176</f>
        <v>0</v>
      </c>
    </row>
    <row r="177" customFormat="false" ht="12.75" hidden="false" customHeight="false" outlineLevel="0" collapsed="false">
      <c r="A177" s="19" t="n">
        <f aca="false">Jahresprogramm!C177</f>
        <v>41155</v>
      </c>
      <c r="B177" s="20" t="n">
        <f aca="false">Jahresprogramm!D177</f>
        <v>0</v>
      </c>
      <c r="C177" s="20" t="n">
        <f aca="false">Jahresprogramm!E177</f>
        <v>0</v>
      </c>
      <c r="D177" s="20" t="str">
        <f aca="false">Jahresprogramm!F177</f>
        <v>Schweizermeisterschaften</v>
      </c>
      <c r="E177" s="16" t="str">
        <f aca="false">Jahresprogramm!G177</f>
        <v>Thun, Gutelsey</v>
      </c>
      <c r="F177" s="17" t="n">
        <f aca="false">VLOOKUP(Jahresprogramm!H177,Kat!C:D,2,0)</f>
        <v>14</v>
      </c>
      <c r="G177" s="16" t="n">
        <f aca="false">Jahresprogramm!I177</f>
        <v>0</v>
      </c>
      <c r="H177" s="16" t="n">
        <f aca="false">Jahresprogramm!J177</f>
        <v>0</v>
      </c>
      <c r="I177" s="16" t="n">
        <f aca="false">Jahresprogramm!K177</f>
        <v>0</v>
      </c>
      <c r="J177" s="16" t="n">
        <f aca="false">Jahresprogramm!L177</f>
        <v>0</v>
      </c>
    </row>
    <row r="178" customFormat="false" ht="12.75" hidden="false" customHeight="false" outlineLevel="0" collapsed="false">
      <c r="A178" s="19" t="n">
        <f aca="false">Jahresprogramm!C178</f>
        <v>41156</v>
      </c>
      <c r="B178" s="20" t="n">
        <f aca="false">Jahresprogramm!D178</f>
        <v>0</v>
      </c>
      <c r="C178" s="20" t="n">
        <f aca="false">Jahresprogramm!E178</f>
        <v>0</v>
      </c>
      <c r="D178" s="20" t="str">
        <f aca="false">Jahresprogramm!F178</f>
        <v>Schweizermeisterschaften</v>
      </c>
      <c r="E178" s="16" t="str">
        <f aca="false">Jahresprogramm!G178</f>
        <v>Thun, Gutelsey</v>
      </c>
      <c r="F178" s="17" t="n">
        <f aca="false">VLOOKUP(Jahresprogramm!H178,Kat!C:D,2,0)</f>
        <v>14</v>
      </c>
      <c r="G178" s="16" t="n">
        <f aca="false">Jahresprogramm!I178</f>
        <v>1</v>
      </c>
      <c r="H178" s="16" t="n">
        <f aca="false">Jahresprogramm!J178</f>
        <v>0</v>
      </c>
      <c r="I178" s="16" t="n">
        <f aca="false">Jahresprogramm!K178</f>
        <v>0</v>
      </c>
      <c r="J178" s="16" t="n">
        <f aca="false">Jahresprogramm!L178</f>
        <v>0</v>
      </c>
    </row>
    <row r="179" customFormat="false" ht="12.75" hidden="false" customHeight="false" outlineLevel="0" collapsed="false">
      <c r="A179" s="19" t="n">
        <f aca="false">Jahresprogramm!C179</f>
        <v>41156</v>
      </c>
      <c r="B179" s="20" t="n">
        <f aca="false">Jahresprogramm!D179</f>
        <v>0.729166666666667</v>
      </c>
      <c r="C179" s="20" t="n">
        <f aca="false">Jahresprogramm!E179</f>
        <v>0.833333333333333</v>
      </c>
      <c r="D179" s="20" t="str">
        <f aca="false">Jahresprogramm!F179</f>
        <v>11. Outdoor Stützpunkttraining</v>
      </c>
      <c r="E179" s="16" t="str">
        <f aca="false">Jahresprogramm!G179</f>
        <v>Bülach</v>
      </c>
      <c r="F179" s="17" t="n">
        <f aca="false">VLOOKUP(Jahresprogramm!H179,Kat!C:D,2,0)</f>
        <v>11</v>
      </c>
      <c r="G179" s="16" t="n">
        <f aca="false">Jahresprogramm!I179</f>
        <v>0</v>
      </c>
      <c r="H179" s="16" t="n">
        <f aca="false">Jahresprogramm!J179</f>
        <v>0</v>
      </c>
      <c r="I179" s="16" t="n">
        <f aca="false">Jahresprogramm!K179</f>
        <v>0</v>
      </c>
      <c r="J179" s="16" t="n">
        <f aca="false">Jahresprogramm!L179</f>
        <v>0</v>
      </c>
    </row>
    <row r="180" customFormat="false" ht="12.75" hidden="false" customHeight="false" outlineLevel="0" collapsed="false">
      <c r="A180" s="19" t="n">
        <f aca="false">Jahresprogramm!C180</f>
        <v>41157</v>
      </c>
      <c r="B180" s="20" t="n">
        <f aca="false">Jahresprogramm!D180</f>
        <v>0</v>
      </c>
      <c r="C180" s="20" t="n">
        <f aca="false">Jahresprogramm!E180</f>
        <v>0</v>
      </c>
      <c r="D180" s="20" t="str">
        <f aca="false">Jahresprogramm!F180</f>
        <v>Schweizermeisterschaften</v>
      </c>
      <c r="E180" s="16" t="str">
        <f aca="false">Jahresprogramm!G180</f>
        <v>Thun, Gutelsey</v>
      </c>
      <c r="F180" s="17" t="n">
        <f aca="false">VLOOKUP(Jahresprogramm!H180,Kat!C:D,2,0)</f>
        <v>14</v>
      </c>
      <c r="G180" s="16" t="n">
        <f aca="false">Jahresprogramm!I180</f>
        <v>0</v>
      </c>
      <c r="H180" s="16" t="n">
        <f aca="false">Jahresprogramm!J180</f>
        <v>0</v>
      </c>
      <c r="I180" s="16" t="n">
        <f aca="false">Jahresprogramm!K180</f>
        <v>0</v>
      </c>
      <c r="J180" s="16" t="n">
        <f aca="false">Jahresprogramm!L180</f>
        <v>0</v>
      </c>
    </row>
    <row r="181" customFormat="false" ht="12.75" hidden="false" customHeight="false" outlineLevel="0" collapsed="false">
      <c r="A181" s="19" t="n">
        <f aca="false">Jahresprogramm!C181</f>
        <v>41158</v>
      </c>
      <c r="B181" s="20" t="n">
        <f aca="false">Jahresprogramm!D181</f>
        <v>0</v>
      </c>
      <c r="C181" s="20" t="n">
        <f aca="false">Jahresprogramm!E181</f>
        <v>0</v>
      </c>
      <c r="D181" s="20" t="str">
        <f aca="false">Jahresprogramm!F181</f>
        <v>Schweizermeisterschaften</v>
      </c>
      <c r="E181" s="16" t="str">
        <f aca="false">Jahresprogramm!G181</f>
        <v>Thun, Gutelsey</v>
      </c>
      <c r="F181" s="17" t="n">
        <f aca="false">VLOOKUP(Jahresprogramm!H181,Kat!C:D,2,0)</f>
        <v>14</v>
      </c>
      <c r="G181" s="16" t="n">
        <f aca="false">Jahresprogramm!I181</f>
        <v>0</v>
      </c>
      <c r="H181" s="16" t="n">
        <f aca="false">Jahresprogramm!J181</f>
        <v>0</v>
      </c>
      <c r="I181" s="16" t="n">
        <f aca="false">Jahresprogramm!K181</f>
        <v>0</v>
      </c>
      <c r="J181" s="16" t="n">
        <f aca="false">Jahresprogramm!L181</f>
        <v>0</v>
      </c>
    </row>
    <row r="182" customFormat="false" ht="12.75" hidden="false" customHeight="false" outlineLevel="0" collapsed="false">
      <c r="A182" s="19" t="n">
        <f aca="false">Jahresprogramm!C182</f>
        <v>41159</v>
      </c>
      <c r="B182" s="20" t="n">
        <f aca="false">Jahresprogramm!D182</f>
        <v>0.625</v>
      </c>
      <c r="C182" s="20" t="n">
        <f aca="false">Jahresprogramm!E182</f>
        <v>0.791666666666667</v>
      </c>
      <c r="D182" s="20" t="str">
        <f aca="false">Jahresprogramm!F182</f>
        <v>Rehalpschiessen</v>
      </c>
      <c r="E182" s="16" t="str">
        <f aca="false">Jahresprogramm!G182</f>
        <v>Zürich-Höngg</v>
      </c>
      <c r="F182" s="17" t="n">
        <f aca="false">VLOOKUP(Jahresprogramm!H182,Kat!C:D,2,0)</f>
        <v>2</v>
      </c>
      <c r="G182" s="16" t="n">
        <f aca="false">Jahresprogramm!I182</f>
        <v>1</v>
      </c>
      <c r="H182" s="16" t="n">
        <f aca="false">Jahresprogramm!J182</f>
        <v>0</v>
      </c>
      <c r="I182" s="16" t="n">
        <f aca="false">Jahresprogramm!K182</f>
        <v>0</v>
      </c>
      <c r="J182" s="16" t="n">
        <f aca="false">Jahresprogramm!L182</f>
        <v>0</v>
      </c>
    </row>
    <row r="183" customFormat="false" ht="12.75" hidden="false" customHeight="false" outlineLevel="0" collapsed="false">
      <c r="A183" s="19" t="n">
        <f aca="false">Jahresprogramm!C183</f>
        <v>41159</v>
      </c>
      <c r="B183" s="20" t="n">
        <f aca="false">Jahresprogramm!D183</f>
        <v>0.729166666666667</v>
      </c>
      <c r="C183" s="20" t="n">
        <f aca="false">Jahresprogramm!E183</f>
        <v>0.833333333333333</v>
      </c>
      <c r="D183" s="20" t="str">
        <f aca="false">Jahresprogramm!F183</f>
        <v>12. Lägernschiessen</v>
      </c>
      <c r="E183" s="16" t="str">
        <f aca="false">Jahresprogramm!G183</f>
        <v>Niederweningen</v>
      </c>
      <c r="F183" s="17" t="n">
        <f aca="false">VLOOKUP(Jahresprogramm!H183,Kat!C:D,2,0)</f>
        <v>2</v>
      </c>
      <c r="G183" s="16" t="n">
        <f aca="false">Jahresprogramm!I183</f>
        <v>1</v>
      </c>
      <c r="H183" s="16" t="n">
        <f aca="false">Jahresprogramm!J183</f>
        <v>0</v>
      </c>
      <c r="I183" s="16" t="n">
        <f aca="false">Jahresprogramm!K183</f>
        <v>0</v>
      </c>
      <c r="J183" s="16" t="n">
        <f aca="false">Jahresprogramm!L183</f>
        <v>0</v>
      </c>
    </row>
    <row r="184" customFormat="false" ht="12.75" hidden="false" customHeight="false" outlineLevel="0" collapsed="false">
      <c r="A184" s="19" t="n">
        <f aca="false">Jahresprogramm!C184</f>
        <v>41159</v>
      </c>
      <c r="B184" s="20" t="n">
        <f aca="false">Jahresprogramm!D184</f>
        <v>0</v>
      </c>
      <c r="C184" s="20" t="n">
        <f aca="false">Jahresprogramm!E184</f>
        <v>0</v>
      </c>
      <c r="D184" s="20" t="str">
        <f aca="false">Jahresprogramm!F184</f>
        <v>Schweizermeisterschaften</v>
      </c>
      <c r="E184" s="16" t="str">
        <f aca="false">Jahresprogramm!G184</f>
        <v>Thun, Gutelsey</v>
      </c>
      <c r="F184" s="17" t="n">
        <f aca="false">VLOOKUP(Jahresprogramm!H184,Kat!C:D,2,0)</f>
        <v>14</v>
      </c>
      <c r="G184" s="16" t="n">
        <f aca="false">Jahresprogramm!I184</f>
        <v>0</v>
      </c>
      <c r="H184" s="16" t="n">
        <f aca="false">Jahresprogramm!J184</f>
        <v>0</v>
      </c>
      <c r="I184" s="16" t="n">
        <f aca="false">Jahresprogramm!K184</f>
        <v>0</v>
      </c>
      <c r="J184" s="16" t="n">
        <f aca="false">Jahresprogramm!L184</f>
        <v>0</v>
      </c>
    </row>
    <row r="185" customFormat="false" ht="12.75" hidden="false" customHeight="false" outlineLevel="0" collapsed="false">
      <c r="A185" s="19" t="n">
        <f aca="false">Jahresprogramm!C185</f>
        <v>41160</v>
      </c>
      <c r="B185" s="20" t="n">
        <f aca="false">Jahresprogramm!D185</f>
        <v>0.333333333333333</v>
      </c>
      <c r="C185" s="20" t="n">
        <f aca="false">Jahresprogramm!E185</f>
        <v>0.708333333333333</v>
      </c>
      <c r="D185" s="20" t="str">
        <f aca="false">Jahresprogramm!F185</f>
        <v>Rehalpschiessen</v>
      </c>
      <c r="E185" s="16" t="str">
        <f aca="false">Jahresprogramm!G185</f>
        <v>Zürich-Höngg</v>
      </c>
      <c r="F185" s="17" t="n">
        <f aca="false">VLOOKUP(Jahresprogramm!H185,Kat!C:D,2,0)</f>
        <v>2</v>
      </c>
      <c r="G185" s="16" t="n">
        <f aca="false">Jahresprogramm!I185</f>
        <v>1</v>
      </c>
      <c r="H185" s="16" t="n">
        <f aca="false">Jahresprogramm!J185</f>
        <v>0</v>
      </c>
      <c r="I185" s="16" t="n">
        <f aca="false">Jahresprogramm!K185</f>
        <v>0</v>
      </c>
      <c r="J185" s="16" t="n">
        <f aca="false">Jahresprogramm!L185</f>
        <v>0</v>
      </c>
    </row>
    <row r="186" customFormat="false" ht="12.75" hidden="false" customHeight="false" outlineLevel="0" collapsed="false">
      <c r="A186" s="19" t="n">
        <f aca="false">Jahresprogramm!C186</f>
        <v>41160</v>
      </c>
      <c r="B186" s="20" t="n">
        <f aca="false">Jahresprogramm!D186</f>
        <v>0.5625</v>
      </c>
      <c r="C186" s="20" t="n">
        <f aca="false">Jahresprogramm!E186</f>
        <v>0.708333333333333</v>
      </c>
      <c r="D186" s="20" t="str">
        <f aca="false">Jahresprogramm!F186</f>
        <v>Bezirksmatch D</v>
      </c>
      <c r="E186" s="16" t="str">
        <f aca="false">Jahresprogramm!G186</f>
        <v>Bachs</v>
      </c>
      <c r="F186" s="17" t="n">
        <f aca="false">VLOOKUP(Jahresprogramm!H186,Kat!C:D,2,0)</f>
        <v>7</v>
      </c>
      <c r="G186" s="16" t="n">
        <f aca="false">Jahresprogramm!I186</f>
        <v>0</v>
      </c>
      <c r="H186" s="16" t="n">
        <f aca="false">Jahresprogramm!J186</f>
        <v>0</v>
      </c>
      <c r="I186" s="16" t="n">
        <f aca="false">Jahresprogramm!K186</f>
        <v>0</v>
      </c>
      <c r="J186" s="16" t="n">
        <f aca="false">Jahresprogramm!L186</f>
        <v>1</v>
      </c>
    </row>
    <row r="187" customFormat="false" ht="12.75" hidden="false" customHeight="false" outlineLevel="0" collapsed="false">
      <c r="A187" s="19" t="n">
        <f aca="false">Jahresprogramm!C187</f>
        <v>41160</v>
      </c>
      <c r="B187" s="20" t="n">
        <f aca="false">Jahresprogramm!D187</f>
        <v>0.375</v>
      </c>
      <c r="C187" s="20" t="n">
        <f aca="false">Jahresprogramm!E187</f>
        <v>0.5</v>
      </c>
      <c r="D187" s="20" t="str">
        <f aca="false">Jahresprogramm!F187</f>
        <v>Bezirksschiessen BSVD</v>
      </c>
      <c r="E187" s="16" t="str">
        <f aca="false">Jahresprogramm!G187</f>
        <v>Regensdorf</v>
      </c>
      <c r="F187" s="17" t="n">
        <f aca="false">VLOOKUP(Jahresprogramm!H187,Kat!C:D,2,0)</f>
        <v>1</v>
      </c>
      <c r="G187" s="16" t="n">
        <f aca="false">Jahresprogramm!I187</f>
        <v>1</v>
      </c>
      <c r="H187" s="16" t="n">
        <f aca="false">Jahresprogramm!J187</f>
        <v>0</v>
      </c>
      <c r="I187" s="16" t="n">
        <f aca="false">Jahresprogramm!K187</f>
        <v>0</v>
      </c>
      <c r="J187" s="16" t="n">
        <f aca="false">Jahresprogramm!L187</f>
        <v>0</v>
      </c>
    </row>
    <row r="188" customFormat="false" ht="12.75" hidden="false" customHeight="false" outlineLevel="0" collapsed="false">
      <c r="A188" s="19" t="n">
        <f aca="false">Jahresprogramm!C188</f>
        <v>41160</v>
      </c>
      <c r="B188" s="20" t="n">
        <f aca="false">Jahresprogramm!D188</f>
        <v>0</v>
      </c>
      <c r="C188" s="20" t="n">
        <f aca="false">Jahresprogramm!E188</f>
        <v>0</v>
      </c>
      <c r="D188" s="20" t="str">
        <f aca="false">Jahresprogramm!F188</f>
        <v>Schweizermeisterschaften</v>
      </c>
      <c r="E188" s="16" t="str">
        <f aca="false">Jahresprogramm!G188</f>
        <v>Thun, Gutelsey</v>
      </c>
      <c r="F188" s="17" t="n">
        <f aca="false">VLOOKUP(Jahresprogramm!H188,Kat!C:D,2,0)</f>
        <v>14</v>
      </c>
      <c r="G188" s="16" t="n">
        <f aca="false">Jahresprogramm!I188</f>
        <v>0</v>
      </c>
      <c r="H188" s="16" t="n">
        <f aca="false">Jahresprogramm!J188</f>
        <v>0</v>
      </c>
      <c r="I188" s="16" t="n">
        <f aca="false">Jahresprogramm!K188</f>
        <v>0</v>
      </c>
      <c r="J188" s="16" t="n">
        <f aca="false">Jahresprogramm!L188</f>
        <v>0</v>
      </c>
    </row>
    <row r="189" customFormat="false" ht="12.75" hidden="false" customHeight="false" outlineLevel="0" collapsed="false">
      <c r="A189" s="19" t="n">
        <f aca="false">Jahresprogramm!C189</f>
        <v>41161</v>
      </c>
      <c r="B189" s="20" t="n">
        <f aca="false">Jahresprogramm!D189</f>
        <v>0.375</v>
      </c>
      <c r="C189" s="20" t="n">
        <f aca="false">Jahresprogramm!E189</f>
        <v>0.5</v>
      </c>
      <c r="D189" s="20" t="str">
        <f aca="false">Jahresprogramm!F189</f>
        <v>Bezirksschiessen BSVD</v>
      </c>
      <c r="E189" s="16" t="str">
        <f aca="false">Jahresprogramm!G189</f>
        <v>Regensberg</v>
      </c>
      <c r="F189" s="17" t="n">
        <f aca="false">VLOOKUP(Jahresprogramm!H189,Kat!C:D,2,0)</f>
        <v>1</v>
      </c>
      <c r="G189" s="16" t="n">
        <f aca="false">Jahresprogramm!I189</f>
        <v>1</v>
      </c>
      <c r="H189" s="16" t="n">
        <f aca="false">Jahresprogramm!J189</f>
        <v>0</v>
      </c>
      <c r="I189" s="16" t="n">
        <f aca="false">Jahresprogramm!K189</f>
        <v>0</v>
      </c>
      <c r="J189" s="16" t="n">
        <f aca="false">Jahresprogramm!L189</f>
        <v>0</v>
      </c>
    </row>
    <row r="190" customFormat="false" ht="12.75" hidden="false" customHeight="false" outlineLevel="0" collapsed="false">
      <c r="A190" s="19" t="n">
        <f aca="false">Jahresprogramm!C190</f>
        <v>41161</v>
      </c>
      <c r="B190" s="20" t="n">
        <f aca="false">Jahresprogramm!D190</f>
        <v>0</v>
      </c>
      <c r="C190" s="20" t="n">
        <f aca="false">Jahresprogramm!E190</f>
        <v>0</v>
      </c>
      <c r="D190" s="20" t="str">
        <f aca="false">Jahresprogramm!F190</f>
        <v>Schweizermeisterschaften</v>
      </c>
      <c r="E190" s="16" t="str">
        <f aca="false">Jahresprogramm!G190</f>
        <v>Thun, Gutelsey</v>
      </c>
      <c r="F190" s="17" t="n">
        <f aca="false">VLOOKUP(Jahresprogramm!H190,Kat!C:D,2,0)</f>
        <v>14</v>
      </c>
      <c r="G190" s="16" t="n">
        <f aca="false">Jahresprogramm!I190</f>
        <v>0</v>
      </c>
      <c r="H190" s="16" t="n">
        <f aca="false">Jahresprogramm!J190</f>
        <v>0</v>
      </c>
      <c r="I190" s="16" t="n">
        <f aca="false">Jahresprogramm!K190</f>
        <v>0</v>
      </c>
      <c r="J190" s="16" t="n">
        <f aca="false">Jahresprogramm!L190</f>
        <v>0</v>
      </c>
    </row>
    <row r="191" customFormat="false" ht="12.75" hidden="false" customHeight="false" outlineLevel="0" collapsed="false">
      <c r="A191" s="19" t="n">
        <f aca="false">Jahresprogramm!C191</f>
        <v>41162</v>
      </c>
      <c r="B191" s="20" t="n">
        <f aca="false">Jahresprogramm!D191</f>
        <v>0.833333333333333</v>
      </c>
      <c r="C191" s="20" t="n">
        <f aca="false">Jahresprogramm!E191</f>
        <v>0.916666666666667</v>
      </c>
      <c r="D191" s="20" t="str">
        <f aca="false">Jahresprogramm!F191</f>
        <v>Gemeindeversammlung</v>
      </c>
      <c r="E191" s="16" t="str">
        <f aca="false">Jahresprogramm!G191</f>
        <v>Regensdorf</v>
      </c>
      <c r="F191" s="17" t="n">
        <f aca="false">VLOOKUP(Jahresprogramm!H191,Kat!C:D,2,0)</f>
        <v>6</v>
      </c>
      <c r="G191" s="16" t="n">
        <f aca="false">Jahresprogramm!I191</f>
        <v>0</v>
      </c>
      <c r="H191" s="16" t="n">
        <f aca="false">Jahresprogramm!J191</f>
        <v>0</v>
      </c>
      <c r="I191" s="16" t="n">
        <f aca="false">Jahresprogramm!K191</f>
        <v>0</v>
      </c>
      <c r="J191" s="16" t="n">
        <f aca="false">Jahresprogramm!L191</f>
        <v>0</v>
      </c>
    </row>
    <row r="192" customFormat="false" ht="12.75" hidden="false" customHeight="false" outlineLevel="0" collapsed="false">
      <c r="A192" s="19" t="n">
        <f aca="false">Jahresprogramm!C192</f>
        <v>41164</v>
      </c>
      <c r="B192" s="20" t="n">
        <f aca="false">Jahresprogramm!D192</f>
        <v>0.75</v>
      </c>
      <c r="C192" s="20" t="n">
        <f aca="false">Jahresprogramm!E192</f>
        <v>0.833333333333333</v>
      </c>
      <c r="D192" s="20" t="str">
        <f aca="false">Jahresprogramm!F192</f>
        <v>2. Interner Kniendmatch</v>
      </c>
      <c r="E192" s="16" t="str">
        <f aca="false">Jahresprogramm!G192</f>
        <v>Regensdorf</v>
      </c>
      <c r="F192" s="17" t="n">
        <f aca="false">VLOOKUP(Jahresprogramm!H192,Kat!C:D,2,0)</f>
        <v>8</v>
      </c>
      <c r="G192" s="16" t="n">
        <f aca="false">Jahresprogramm!I192</f>
        <v>0</v>
      </c>
      <c r="H192" s="16" t="n">
        <f aca="false">Jahresprogramm!J192</f>
        <v>0</v>
      </c>
      <c r="I192" s="16" t="n">
        <f aca="false">Jahresprogramm!K192</f>
        <v>0</v>
      </c>
      <c r="J192" s="16" t="n">
        <f aca="false">Jahresprogramm!L192</f>
        <v>0</v>
      </c>
    </row>
    <row r="193" customFormat="false" ht="12.75" hidden="false" customHeight="false" outlineLevel="0" collapsed="false">
      <c r="A193" s="19" t="n">
        <f aca="false">Jahresprogramm!C193</f>
        <v>41166</v>
      </c>
      <c r="B193" s="20" t="n">
        <f aca="false">Jahresprogramm!D193</f>
        <v>0.625</v>
      </c>
      <c r="C193" s="20" t="n">
        <f aca="false">Jahresprogramm!E193</f>
        <v>0.791666666666667</v>
      </c>
      <c r="D193" s="20" t="str">
        <f aca="false">Jahresprogramm!F193</f>
        <v>Rehalpschiessen</v>
      </c>
      <c r="E193" s="16" t="str">
        <f aca="false">Jahresprogramm!G193</f>
        <v>Zürich-Höngg</v>
      </c>
      <c r="F193" s="17" t="n">
        <f aca="false">VLOOKUP(Jahresprogramm!H193,Kat!C:D,2,0)</f>
        <v>2</v>
      </c>
      <c r="G193" s="16" t="n">
        <f aca="false">Jahresprogramm!I193</f>
        <v>1</v>
      </c>
      <c r="H193" s="16" t="n">
        <f aca="false">Jahresprogramm!J193</f>
        <v>0</v>
      </c>
      <c r="I193" s="16" t="n">
        <f aca="false">Jahresprogramm!K193</f>
        <v>0</v>
      </c>
      <c r="J193" s="16" t="n">
        <f aca="false">Jahresprogramm!L193</f>
        <v>0</v>
      </c>
    </row>
    <row r="194" customFormat="false" ht="12.75" hidden="false" customHeight="false" outlineLevel="0" collapsed="false">
      <c r="A194" s="19" t="n">
        <f aca="false">Jahresprogramm!C194</f>
        <v>41167</v>
      </c>
      <c r="B194" s="20" t="n">
        <f aca="false">Jahresprogramm!D194</f>
        <v>0</v>
      </c>
      <c r="C194" s="20" t="n">
        <f aca="false">Jahresprogramm!E194</f>
        <v>0</v>
      </c>
      <c r="D194" s="20" t="str">
        <f aca="false">Jahresprogramm!F194</f>
        <v>Anlass Pfadi</v>
      </c>
      <c r="E194" s="16" t="str">
        <f aca="false">Jahresprogramm!G194</f>
        <v>Regensdorf</v>
      </c>
      <c r="F194" s="17" t="n">
        <f aca="false">VLOOKUP(Jahresprogramm!H194,Kat!C:D,2,0)</f>
        <v>18</v>
      </c>
      <c r="G194" s="16" t="n">
        <f aca="false">Jahresprogramm!I194</f>
        <v>0</v>
      </c>
      <c r="H194" s="16" t="n">
        <f aca="false">Jahresprogramm!J194</f>
        <v>0</v>
      </c>
      <c r="I194" s="16" t="n">
        <f aca="false">Jahresprogramm!K194</f>
        <v>0</v>
      </c>
      <c r="J194" s="16" t="n">
        <f aca="false">Jahresprogramm!L194</f>
        <v>0</v>
      </c>
    </row>
    <row r="195" customFormat="false" ht="12.75" hidden="false" customHeight="false" outlineLevel="0" collapsed="false">
      <c r="A195" s="19" t="n">
        <f aca="false">Jahresprogramm!C195</f>
        <v>41167</v>
      </c>
      <c r="B195" s="20" t="n">
        <f aca="false">Jahresprogramm!D195</f>
        <v>0.333333333333333</v>
      </c>
      <c r="C195" s="20" t="n">
        <f aca="false">Jahresprogramm!E195</f>
        <v>0.5</v>
      </c>
      <c r="D195" s="20" t="str">
        <f aca="false">Jahresprogramm!F195</f>
        <v>Rehalpschiessen</v>
      </c>
      <c r="E195" s="16" t="str">
        <f aca="false">Jahresprogramm!G195</f>
        <v>Zürich-Höngg</v>
      </c>
      <c r="F195" s="17" t="n">
        <f aca="false">VLOOKUP(Jahresprogramm!H195,Kat!C:D,2,0)</f>
        <v>2</v>
      </c>
      <c r="G195" s="16" t="n">
        <f aca="false">Jahresprogramm!I195</f>
        <v>1</v>
      </c>
      <c r="H195" s="16" t="n">
        <f aca="false">Jahresprogramm!J195</f>
        <v>0</v>
      </c>
      <c r="I195" s="16" t="n">
        <f aca="false">Jahresprogramm!K195</f>
        <v>0</v>
      </c>
      <c r="J195" s="16" t="n">
        <f aca="false">Jahresprogramm!L195</f>
        <v>0</v>
      </c>
    </row>
    <row r="196" customFormat="false" ht="12.75" hidden="false" customHeight="false" outlineLevel="0" collapsed="false">
      <c r="A196" s="19" t="n">
        <f aca="false">Jahresprogramm!C196</f>
        <v>41167</v>
      </c>
      <c r="B196" s="20" t="n">
        <f aca="false">Jahresprogramm!D196</f>
        <v>0.5625</v>
      </c>
      <c r="C196" s="20" t="n">
        <f aca="false">Jahresprogramm!E196</f>
        <v>0.708333333333333</v>
      </c>
      <c r="D196" s="20" t="str">
        <f aca="false">Jahresprogramm!F196</f>
        <v>Cup Hauptrunde</v>
      </c>
      <c r="E196" s="16" t="str">
        <f aca="false">Jahresprogramm!G196</f>
        <v>Regensdorf</v>
      </c>
      <c r="F196" s="17" t="n">
        <f aca="false">VLOOKUP(Jahresprogramm!H196,Kat!C:D,2,0)</f>
        <v>1</v>
      </c>
      <c r="G196" s="16" t="n">
        <f aca="false">Jahresprogramm!I196</f>
        <v>0</v>
      </c>
      <c r="H196" s="16" t="n">
        <f aca="false">Jahresprogramm!J196</f>
        <v>0</v>
      </c>
      <c r="I196" s="16" t="n">
        <f aca="false">Jahresprogramm!K196</f>
        <v>0</v>
      </c>
      <c r="J196" s="16" t="n">
        <f aca="false">Jahresprogramm!L196</f>
        <v>0</v>
      </c>
    </row>
    <row r="197" customFormat="false" ht="12.75" hidden="false" customHeight="false" outlineLevel="0" collapsed="false">
      <c r="A197" s="19" t="n">
        <f aca="false">Jahresprogramm!C197</f>
        <v>41167</v>
      </c>
      <c r="B197" s="20" t="n">
        <f aca="false">Jahresprogramm!D197</f>
        <v>0.375</v>
      </c>
      <c r="C197" s="20" t="n">
        <f aca="false">Jahresprogramm!E197</f>
        <v>0.458333333333333</v>
      </c>
      <c r="D197" s="20" t="str">
        <f aca="false">Jahresprogramm!F197</f>
        <v>Herbstschiessen SVBD </v>
      </c>
      <c r="E197" s="16" t="str">
        <f aca="false">Jahresprogramm!G197</f>
        <v>Weiach</v>
      </c>
      <c r="F197" s="17" t="n">
        <f aca="false">VLOOKUP(Jahresprogramm!H197,Kat!C:D,2,0)</f>
        <v>16</v>
      </c>
      <c r="G197" s="16" t="n">
        <f aca="false">Jahresprogramm!I197</f>
        <v>0</v>
      </c>
      <c r="H197" s="16" t="n">
        <f aca="false">Jahresprogramm!J197</f>
        <v>0</v>
      </c>
      <c r="I197" s="16" t="n">
        <f aca="false">Jahresprogramm!K197</f>
        <v>0</v>
      </c>
      <c r="J197" s="16" t="n">
        <f aca="false">Jahresprogramm!L197</f>
        <v>0</v>
      </c>
    </row>
    <row r="198" customFormat="false" ht="12.75" hidden="false" customHeight="false" outlineLevel="0" collapsed="false">
      <c r="A198" s="19" t="n">
        <f aca="false">Jahresprogramm!C198</f>
        <v>41167</v>
      </c>
      <c r="B198" s="20" t="n">
        <f aca="false">Jahresprogramm!D198</f>
        <v>0.458333333333333</v>
      </c>
      <c r="C198" s="20" t="n">
        <f aca="false">Jahresprogramm!E198</f>
        <v>0.666666666666667</v>
      </c>
      <c r="D198" s="20" t="str">
        <f aca="false">Jahresprogramm!F198</f>
        <v>Herbstschiessen SVBD, Absenden</v>
      </c>
      <c r="E198" s="16" t="str">
        <f aca="false">Jahresprogramm!G198</f>
        <v>Weiach</v>
      </c>
      <c r="F198" s="17" t="n">
        <f aca="false">VLOOKUP(Jahresprogramm!H198,Kat!C:D,2,0)</f>
        <v>16</v>
      </c>
      <c r="G198" s="16" t="n">
        <f aca="false">Jahresprogramm!I198</f>
        <v>0</v>
      </c>
      <c r="H198" s="16" t="n">
        <f aca="false">Jahresprogramm!J198</f>
        <v>0</v>
      </c>
      <c r="I198" s="16" t="n">
        <f aca="false">Jahresprogramm!K198</f>
        <v>0</v>
      </c>
      <c r="J198" s="16" t="n">
        <f aca="false">Jahresprogramm!L198</f>
        <v>0</v>
      </c>
    </row>
    <row r="199" customFormat="false" ht="12.75" hidden="false" customHeight="false" outlineLevel="0" collapsed="false">
      <c r="A199" s="19" t="n">
        <f aca="false">Jahresprogramm!C199</f>
        <v>41168</v>
      </c>
      <c r="B199" s="20" t="n">
        <f aca="false">Jahresprogramm!D199</f>
        <v>0</v>
      </c>
      <c r="C199" s="20" t="n">
        <f aca="false">Jahresprogramm!E199</f>
        <v>0</v>
      </c>
      <c r="D199" s="20" t="str">
        <f aca="false">Jahresprogramm!F199</f>
        <v>Anlass Pfadi</v>
      </c>
      <c r="E199" s="16" t="str">
        <f aca="false">Jahresprogramm!G199</f>
        <v>Regensdorf</v>
      </c>
      <c r="F199" s="17" t="n">
        <f aca="false">VLOOKUP(Jahresprogramm!H199,Kat!C:D,2,0)</f>
        <v>18</v>
      </c>
      <c r="G199" s="16" t="n">
        <f aca="false">Jahresprogramm!I199</f>
        <v>0</v>
      </c>
      <c r="H199" s="16" t="n">
        <f aca="false">Jahresprogramm!J199</f>
        <v>0</v>
      </c>
      <c r="I199" s="16" t="n">
        <f aca="false">Jahresprogramm!K199</f>
        <v>0</v>
      </c>
      <c r="J199" s="16" t="n">
        <f aca="false">Jahresprogramm!L199</f>
        <v>0</v>
      </c>
    </row>
    <row r="200" customFormat="false" ht="12.75" hidden="false" customHeight="false" outlineLevel="0" collapsed="false">
      <c r="A200" s="19" t="n">
        <f aca="false">Jahresprogramm!C200</f>
        <v>41169</v>
      </c>
      <c r="B200" s="20" t="n">
        <f aca="false">Jahresprogramm!D200</f>
        <v>0.8125</v>
      </c>
      <c r="C200" s="20" t="n">
        <f aca="false">Jahresprogramm!E200</f>
        <v>0.916666666666667</v>
      </c>
      <c r="D200" s="20" t="str">
        <f aca="false">Jahresprogramm!F200</f>
        <v>Kaderübung Bezirk</v>
      </c>
      <c r="E200" s="16" t="str">
        <f aca="false">Jahresprogramm!G200</f>
        <v>Regensdorf</v>
      </c>
      <c r="F200" s="17" t="n">
        <f aca="false">VLOOKUP(Jahresprogramm!H200,Kat!C:D,2,0)</f>
        <v>17</v>
      </c>
      <c r="G200" s="16" t="n">
        <f aca="false">Jahresprogramm!I200</f>
        <v>0</v>
      </c>
      <c r="H200" s="16" t="n">
        <f aca="false">Jahresprogramm!J200</f>
        <v>0</v>
      </c>
      <c r="I200" s="16" t="n">
        <f aca="false">Jahresprogramm!K200</f>
        <v>0</v>
      </c>
      <c r="J200" s="16" t="n">
        <f aca="false">Jahresprogramm!L200</f>
        <v>0</v>
      </c>
    </row>
    <row r="201" customFormat="false" ht="12.75" hidden="false" customHeight="false" outlineLevel="0" collapsed="false">
      <c r="A201" s="19" t="n">
        <f aca="false">Jahresprogramm!C201</f>
        <v>41169</v>
      </c>
      <c r="B201" s="20" t="n">
        <f aca="false">Jahresprogramm!D201</f>
        <v>0.8125</v>
      </c>
      <c r="C201" s="20" t="n">
        <f aca="false">Jahresprogramm!E201</f>
        <v>0.916666666666667</v>
      </c>
      <c r="D201" s="20" t="str">
        <f aca="false">Jahresprogramm!F201</f>
        <v>Mannschaftsübung 11</v>
      </c>
      <c r="E201" s="16" t="str">
        <f aca="false">Jahresprogramm!G201</f>
        <v>Regensdorf</v>
      </c>
      <c r="F201" s="17" t="n">
        <f aca="false">VLOOKUP(Jahresprogramm!H201,Kat!C:D,2,0)</f>
        <v>17</v>
      </c>
      <c r="G201" s="16" t="n">
        <f aca="false">Jahresprogramm!I201</f>
        <v>0</v>
      </c>
      <c r="H201" s="16" t="n">
        <f aca="false">Jahresprogramm!J201</f>
        <v>0</v>
      </c>
      <c r="I201" s="16" t="n">
        <f aca="false">Jahresprogramm!K201</f>
        <v>0</v>
      </c>
      <c r="J201" s="16" t="n">
        <f aca="false">Jahresprogramm!L201</f>
        <v>0</v>
      </c>
    </row>
    <row r="202" customFormat="false" ht="12.75" hidden="false" customHeight="false" outlineLevel="0" collapsed="false">
      <c r="A202" s="19" t="n">
        <f aca="false">Jahresprogramm!C202</f>
        <v>41172</v>
      </c>
      <c r="B202" s="20" t="n">
        <f aca="false">Jahresprogramm!D202</f>
        <v>0.75</v>
      </c>
      <c r="C202" s="20" t="n">
        <f aca="false">Jahresprogramm!E202</f>
        <v>0.833333333333333</v>
      </c>
      <c r="D202" s="20" t="str">
        <f aca="false">Jahresprogramm!F202</f>
        <v>OMM 4. Runde / Training</v>
      </c>
      <c r="E202" s="16" t="str">
        <f aca="false">Jahresprogramm!G202</f>
        <v>Regensdorf</v>
      </c>
      <c r="F202" s="17" t="n">
        <f aca="false">VLOOKUP(Jahresprogramm!H202,Kat!C:D,2,0)</f>
        <v>1</v>
      </c>
      <c r="G202" s="16" t="n">
        <f aca="false">Jahresprogramm!I202</f>
        <v>0</v>
      </c>
      <c r="H202" s="16" t="n">
        <f aca="false">Jahresprogramm!J202</f>
        <v>0</v>
      </c>
      <c r="I202" s="16" t="n">
        <f aca="false">Jahresprogramm!K202</f>
        <v>0</v>
      </c>
      <c r="J202" s="16" t="n">
        <f aca="false">Jahresprogramm!L202</f>
        <v>0</v>
      </c>
    </row>
    <row r="203" customFormat="false" ht="12.75" hidden="false" customHeight="false" outlineLevel="0" collapsed="false">
      <c r="A203" s="19" t="n">
        <f aca="false">Jahresprogramm!C203</f>
        <v>41173</v>
      </c>
      <c r="B203" s="20" t="n">
        <f aca="false">Jahresprogramm!D203</f>
        <v>0.8125</v>
      </c>
      <c r="C203" s="20" t="n">
        <f aca="false">Jahresprogramm!E203</f>
        <v>0.979166666666667</v>
      </c>
      <c r="D203" s="20" t="str">
        <f aca="false">Jahresprogramm!F203</f>
        <v>Nachtschiessen</v>
      </c>
      <c r="E203" s="16" t="str">
        <f aca="false">Jahresprogramm!G203</f>
        <v>Weisstannen</v>
      </c>
      <c r="F203" s="17" t="n">
        <f aca="false">VLOOKUP(Jahresprogramm!H203,Kat!C:D,2,0)</f>
        <v>2</v>
      </c>
      <c r="G203" s="16" t="n">
        <f aca="false">Jahresprogramm!I203</f>
        <v>0</v>
      </c>
      <c r="H203" s="16" t="n">
        <f aca="false">Jahresprogramm!J203</f>
        <v>0</v>
      </c>
      <c r="I203" s="16" t="n">
        <f aca="false">Jahresprogramm!K203</f>
        <v>0</v>
      </c>
      <c r="J203" s="16" t="n">
        <f aca="false">Jahresprogramm!L203</f>
        <v>0</v>
      </c>
    </row>
    <row r="204" customFormat="false" ht="12.75" hidden="false" customHeight="false" outlineLevel="0" collapsed="false">
      <c r="A204" s="19" t="n">
        <f aca="false">Jahresprogramm!C204</f>
        <v>41174</v>
      </c>
      <c r="B204" s="20" t="n">
        <f aca="false">Jahresprogramm!D204</f>
        <v>0</v>
      </c>
      <c r="C204" s="20" t="n">
        <f aca="false">Jahresprogramm!E204</f>
        <v>0</v>
      </c>
      <c r="D204" s="20" t="str">
        <f aca="false">Jahresprogramm!F204</f>
        <v>Bezirksmatch 2-Stellung</v>
      </c>
      <c r="E204" s="16" t="str">
        <f aca="false">Jahresprogramm!G204</f>
        <v>Wehntal</v>
      </c>
      <c r="F204" s="17" t="n">
        <f aca="false">VLOOKUP(Jahresprogramm!H204,Kat!C:D,2,0)</f>
        <v>7</v>
      </c>
      <c r="G204" s="16" t="n">
        <f aca="false">Jahresprogramm!I204</f>
        <v>0</v>
      </c>
      <c r="H204" s="16" t="n">
        <f aca="false">Jahresprogramm!J204</f>
        <v>0</v>
      </c>
      <c r="I204" s="16" t="n">
        <f aca="false">Jahresprogramm!K204</f>
        <v>0</v>
      </c>
      <c r="J204" s="16" t="n">
        <f aca="false">Jahresprogramm!L204</f>
        <v>1</v>
      </c>
    </row>
    <row r="205" customFormat="false" ht="12.75" hidden="false" customHeight="false" outlineLevel="0" collapsed="false">
      <c r="A205" s="19" t="n">
        <f aca="false">Jahresprogramm!C205</f>
        <v>41174</v>
      </c>
      <c r="B205" s="20" t="n">
        <f aca="false">Jahresprogramm!D205</f>
        <v>0</v>
      </c>
      <c r="C205" s="20" t="n">
        <f aca="false">Jahresprogramm!E205</f>
        <v>0</v>
      </c>
      <c r="D205" s="20" t="str">
        <f aca="false">Jahresprogramm!F205</f>
        <v>Jungschützen GM Final SSV</v>
      </c>
      <c r="E205" s="16" t="str">
        <f aca="false">Jahresprogramm!G205</f>
        <v>Zürich</v>
      </c>
      <c r="F205" s="17" t="n">
        <f aca="false">VLOOKUP(Jahresprogramm!H205,Kat!C:D,2,0)</f>
        <v>5</v>
      </c>
      <c r="G205" s="16" t="n">
        <f aca="false">Jahresprogramm!I205</f>
        <v>0</v>
      </c>
      <c r="H205" s="16" t="n">
        <f aca="false">Jahresprogramm!J205</f>
        <v>1</v>
      </c>
      <c r="I205" s="16" t="n">
        <f aca="false">Jahresprogramm!K205</f>
        <v>0</v>
      </c>
      <c r="J205" s="16" t="n">
        <f aca="false">Jahresprogramm!L205</f>
        <v>0</v>
      </c>
    </row>
    <row r="206" customFormat="false" ht="12.75" hidden="false" customHeight="false" outlineLevel="0" collapsed="false">
      <c r="A206" s="19" t="n">
        <f aca="false">Jahresprogramm!C206</f>
        <v>41174</v>
      </c>
      <c r="B206" s="20" t="n">
        <f aca="false">Jahresprogramm!D206</f>
        <v>0</v>
      </c>
      <c r="C206" s="20" t="n">
        <f aca="false">Jahresprogramm!E206</f>
        <v>0</v>
      </c>
      <c r="D206" s="20" t="str">
        <f aca="false">Jahresprogramm!F206</f>
        <v>LZ-Cup Final</v>
      </c>
      <c r="E206" s="16" t="str">
        <f aca="false">Jahresprogramm!G206</f>
        <v>Buchs AG</v>
      </c>
      <c r="F206" s="17" t="n">
        <f aca="false">VLOOKUP(Jahresprogramm!H206,Kat!C:D,2,0)</f>
        <v>14</v>
      </c>
      <c r="G206" s="16" t="n">
        <f aca="false">Jahresprogramm!I206</f>
        <v>0</v>
      </c>
      <c r="H206" s="16" t="n">
        <f aca="false">Jahresprogramm!J206</f>
        <v>0</v>
      </c>
      <c r="I206" s="16" t="n">
        <f aca="false">Jahresprogramm!K206</f>
        <v>0</v>
      </c>
      <c r="J206" s="16" t="n">
        <f aca="false">Jahresprogramm!L206</f>
        <v>0</v>
      </c>
    </row>
    <row r="207" customFormat="false" ht="12.75" hidden="false" customHeight="false" outlineLevel="0" collapsed="false">
      <c r="A207" s="19" t="n">
        <f aca="false">Jahresprogramm!C207</f>
        <v>41176</v>
      </c>
      <c r="B207" s="20" t="n">
        <f aca="false">Jahresprogramm!D207</f>
        <v>0.8125</v>
      </c>
      <c r="C207" s="20" t="n">
        <f aca="false">Jahresprogramm!E207</f>
        <v>0.916666666666667</v>
      </c>
      <c r="D207" s="20" t="str">
        <f aca="false">Jahresprogramm!F207</f>
        <v>Mannschaftsübung 12</v>
      </c>
      <c r="E207" s="16" t="str">
        <f aca="false">Jahresprogramm!G207</f>
        <v>Regensdorf</v>
      </c>
      <c r="F207" s="17" t="n">
        <f aca="false">VLOOKUP(Jahresprogramm!H207,Kat!C:D,2,0)</f>
        <v>17</v>
      </c>
      <c r="G207" s="16" t="n">
        <f aca="false">Jahresprogramm!I207</f>
        <v>0</v>
      </c>
      <c r="H207" s="16" t="n">
        <f aca="false">Jahresprogramm!J207</f>
        <v>0</v>
      </c>
      <c r="I207" s="16" t="n">
        <f aca="false">Jahresprogramm!K207</f>
        <v>0</v>
      </c>
      <c r="J207" s="16" t="n">
        <f aca="false">Jahresprogramm!L207</f>
        <v>0</v>
      </c>
    </row>
    <row r="208" customFormat="false" ht="12.75" hidden="false" customHeight="false" outlineLevel="0" collapsed="false">
      <c r="A208" s="19" t="n">
        <f aca="false">Jahresprogramm!C208</f>
        <v>41180</v>
      </c>
      <c r="B208" s="20" t="n">
        <f aca="false">Jahresprogramm!D208</f>
        <v>0.8125</v>
      </c>
      <c r="C208" s="20" t="n">
        <f aca="false">Jahresprogramm!E208</f>
        <v>0.979166666666667</v>
      </c>
      <c r="D208" s="20" t="str">
        <f aca="false">Jahresprogramm!F208</f>
        <v>Nachtschiessen</v>
      </c>
      <c r="E208" s="16" t="str">
        <f aca="false">Jahresprogramm!G208</f>
        <v>Weisstannen</v>
      </c>
      <c r="F208" s="17" t="n">
        <f aca="false">VLOOKUP(Jahresprogramm!H208,Kat!C:D,2,0)</f>
        <v>2</v>
      </c>
      <c r="G208" s="16" t="n">
        <f aca="false">Jahresprogramm!I208</f>
        <v>0</v>
      </c>
      <c r="H208" s="16" t="n">
        <f aca="false">Jahresprogramm!J208</f>
        <v>0</v>
      </c>
      <c r="I208" s="16" t="n">
        <f aca="false">Jahresprogramm!K208</f>
        <v>0</v>
      </c>
      <c r="J208" s="16" t="n">
        <f aca="false">Jahresprogramm!L208</f>
        <v>0</v>
      </c>
    </row>
    <row r="209" customFormat="false" ht="12.75" hidden="false" customHeight="false" outlineLevel="0" collapsed="false">
      <c r="A209" s="19" t="n">
        <f aca="false">Jahresprogramm!C209</f>
        <v>41181</v>
      </c>
      <c r="B209" s="20" t="n">
        <f aca="false">Jahresprogramm!D209</f>
        <v>0.8125</v>
      </c>
      <c r="C209" s="20" t="n">
        <f aca="false">Jahresprogramm!E209</f>
        <v>0.979166666666667</v>
      </c>
      <c r="D209" s="20" t="str">
        <f aca="false">Jahresprogramm!F209</f>
        <v>Nachtschiessen</v>
      </c>
      <c r="E209" s="16" t="str">
        <f aca="false">Jahresprogramm!G209</f>
        <v>Weisstannen</v>
      </c>
      <c r="F209" s="17" t="n">
        <f aca="false">VLOOKUP(Jahresprogramm!H209,Kat!C:D,2,0)</f>
        <v>2</v>
      </c>
      <c r="G209" s="16" t="n">
        <f aca="false">Jahresprogramm!I209</f>
        <v>0</v>
      </c>
      <c r="H209" s="16" t="n">
        <f aca="false">Jahresprogramm!J209</f>
        <v>0</v>
      </c>
      <c r="I209" s="16" t="n">
        <f aca="false">Jahresprogramm!K209</f>
        <v>0</v>
      </c>
      <c r="J209" s="16" t="n">
        <f aca="false">Jahresprogramm!L209</f>
        <v>0</v>
      </c>
    </row>
    <row r="210" customFormat="false" ht="12.75" hidden="false" customHeight="false" outlineLevel="0" collapsed="false">
      <c r="A210" s="19" t="n">
        <f aca="false">Jahresprogramm!C210</f>
        <v>41181</v>
      </c>
      <c r="B210" s="20" t="n">
        <f aca="false">Jahresprogramm!D210</f>
        <v>0.5625</v>
      </c>
      <c r="C210" s="20" t="n">
        <f aca="false">Jahresprogramm!E210</f>
        <v>0.708333333333333</v>
      </c>
      <c r="D210" s="20" t="str">
        <f aca="false">Jahresprogramm!F210</f>
        <v>Training / OMM 4. Runde</v>
      </c>
      <c r="E210" s="16" t="str">
        <f aca="false">Jahresprogramm!G210</f>
        <v>Regensdorf</v>
      </c>
      <c r="F210" s="17" t="n">
        <f aca="false">VLOOKUP(Jahresprogramm!H210,Kat!C:D,2,0)</f>
        <v>1</v>
      </c>
      <c r="G210" s="16" t="n">
        <f aca="false">Jahresprogramm!I210</f>
        <v>0</v>
      </c>
      <c r="H210" s="16" t="n">
        <f aca="false">Jahresprogramm!J210</f>
        <v>0</v>
      </c>
      <c r="I210" s="16" t="n">
        <f aca="false">Jahresprogramm!K210</f>
        <v>0</v>
      </c>
      <c r="J210" s="16" t="n">
        <f aca="false">Jahresprogramm!L210</f>
        <v>0</v>
      </c>
    </row>
    <row r="211" customFormat="false" ht="12.75" hidden="false" customHeight="false" outlineLevel="0" collapsed="false">
      <c r="A211" s="19" t="n">
        <f aca="false">Jahresprogramm!C211</f>
        <v>41187</v>
      </c>
      <c r="B211" s="20" t="n">
        <f aca="false">Jahresprogramm!D211</f>
        <v>0.8125</v>
      </c>
      <c r="C211" s="20" t="n">
        <f aca="false">Jahresprogramm!E211</f>
        <v>0.979166666666667</v>
      </c>
      <c r="D211" s="20" t="str">
        <f aca="false">Jahresprogramm!F211</f>
        <v>Nachtschiessen</v>
      </c>
      <c r="E211" s="16" t="str">
        <f aca="false">Jahresprogramm!G211</f>
        <v>Weisstannen</v>
      </c>
      <c r="F211" s="17" t="n">
        <f aca="false">VLOOKUP(Jahresprogramm!H211,Kat!C:D,2,0)</f>
        <v>2</v>
      </c>
      <c r="G211" s="16" t="n">
        <f aca="false">Jahresprogramm!I211</f>
        <v>0</v>
      </c>
      <c r="H211" s="16" t="n">
        <f aca="false">Jahresprogramm!J211</f>
        <v>0</v>
      </c>
      <c r="I211" s="16" t="n">
        <f aca="false">Jahresprogramm!K211</f>
        <v>0</v>
      </c>
      <c r="J211" s="16" t="n">
        <f aca="false">Jahresprogramm!L211</f>
        <v>0</v>
      </c>
    </row>
    <row r="212" customFormat="false" ht="12.75" hidden="false" customHeight="false" outlineLevel="0" collapsed="false">
      <c r="A212" s="19" t="n">
        <f aca="false">Jahresprogramm!C212</f>
        <v>41188</v>
      </c>
      <c r="B212" s="20" t="n">
        <f aca="false">Jahresprogramm!D212</f>
        <v>0.541666666666667</v>
      </c>
      <c r="C212" s="20" t="n">
        <f aca="false">Jahresprogramm!E212</f>
        <v>0.708333333333333</v>
      </c>
      <c r="D212" s="20" t="str">
        <f aca="false">Jahresprogramm!F212</f>
        <v>Endschiessen</v>
      </c>
      <c r="E212" s="16" t="str">
        <f aca="false">Jahresprogramm!G212</f>
        <v>Regensdorf</v>
      </c>
      <c r="F212" s="17" t="n">
        <f aca="false">VLOOKUP(Jahresprogramm!H212,Kat!C:D,2,0)</f>
        <v>8</v>
      </c>
      <c r="G212" s="16" t="n">
        <f aca="false">Jahresprogramm!I212</f>
        <v>0</v>
      </c>
      <c r="H212" s="16" t="n">
        <f aca="false">Jahresprogramm!J212</f>
        <v>0</v>
      </c>
      <c r="I212" s="16" t="n">
        <f aca="false">Jahresprogramm!K212</f>
        <v>0</v>
      </c>
      <c r="J212" s="16" t="n">
        <f aca="false">Jahresprogramm!L212</f>
        <v>0</v>
      </c>
    </row>
    <row r="213" customFormat="false" ht="12.75" hidden="false" customHeight="false" outlineLevel="0" collapsed="false">
      <c r="A213" s="19" t="n">
        <f aca="false">Jahresprogramm!C213</f>
        <v>41188</v>
      </c>
      <c r="B213" s="20" t="n">
        <f aca="false">Jahresprogramm!D213</f>
        <v>0.75</v>
      </c>
      <c r="C213" s="20" t="n">
        <f aca="false">Jahresprogramm!E213</f>
        <v>0.958333333333333</v>
      </c>
      <c r="D213" s="20" t="str">
        <f aca="false">Jahresprogramm!F213</f>
        <v>Absenden</v>
      </c>
      <c r="E213" s="16" t="str">
        <f aca="false">Jahresprogramm!G213</f>
        <v>Regensdorf</v>
      </c>
      <c r="F213" s="17" t="n">
        <f aca="false">VLOOKUP(Jahresprogramm!H213,Kat!C:D,2,0)</f>
        <v>8</v>
      </c>
      <c r="G213" s="16" t="n">
        <f aca="false">Jahresprogramm!I213</f>
        <v>0</v>
      </c>
      <c r="H213" s="16" t="n">
        <f aca="false">Jahresprogramm!J213</f>
        <v>0</v>
      </c>
      <c r="I213" s="16" t="n">
        <f aca="false">Jahresprogramm!K213</f>
        <v>0</v>
      </c>
      <c r="J213" s="16" t="n">
        <f aca="false">Jahresprogramm!L213</f>
        <v>0</v>
      </c>
    </row>
    <row r="214" customFormat="false" ht="12.75" hidden="false" customHeight="false" outlineLevel="0" collapsed="false">
      <c r="A214" s="19" t="n">
        <f aca="false">Jahresprogramm!C214</f>
        <v>41191</v>
      </c>
      <c r="B214" s="20" t="n">
        <f aca="false">Jahresprogramm!D214</f>
        <v>0.833333333333333</v>
      </c>
      <c r="C214" s="20" t="n">
        <f aca="false">Jahresprogramm!E214</f>
        <v>0.979166666666667</v>
      </c>
      <c r="D214" s="20" t="str">
        <f aca="false">Jahresprogramm!F214</f>
        <v>Nachtschiessen</v>
      </c>
      <c r="E214" s="16" t="str">
        <f aca="false">Jahresprogramm!G214</f>
        <v>Weisstannen</v>
      </c>
      <c r="F214" s="17" t="n">
        <f aca="false">VLOOKUP(Jahresprogramm!H214,Kat!C:D,2,0)</f>
        <v>2</v>
      </c>
      <c r="G214" s="16" t="n">
        <f aca="false">Jahresprogramm!I214</f>
        <v>0</v>
      </c>
      <c r="H214" s="16" t="n">
        <f aca="false">Jahresprogramm!J214</f>
        <v>0</v>
      </c>
      <c r="I214" s="16" t="n">
        <f aca="false">Jahresprogramm!K214</f>
        <v>0</v>
      </c>
      <c r="J214" s="16" t="n">
        <f aca="false">Jahresprogramm!L214</f>
        <v>0</v>
      </c>
    </row>
    <row r="215" customFormat="false" ht="12.75" hidden="false" customHeight="false" outlineLevel="0" collapsed="false">
      <c r="A215" s="19" t="n">
        <f aca="false">Jahresprogramm!C215</f>
        <v>41195</v>
      </c>
      <c r="B215" s="20" t="n">
        <f aca="false">Jahresprogramm!D215</f>
        <v>0.375</v>
      </c>
      <c r="C215" s="20" t="n">
        <f aca="false">Jahresprogramm!E215</f>
        <v>0.5</v>
      </c>
      <c r="D215" s="20" t="str">
        <f aca="false">Jahresprogramm!F215</f>
        <v>Endschiessen</v>
      </c>
      <c r="E215" s="16" t="str">
        <f aca="false">Jahresprogramm!G215</f>
        <v>Regensdorf</v>
      </c>
      <c r="F215" s="17" t="n">
        <f aca="false">VLOOKUP(Jahresprogramm!H215,Kat!C:D,2,0)</f>
        <v>1</v>
      </c>
      <c r="G215" s="16" t="n">
        <f aca="false">Jahresprogramm!I215</f>
        <v>1</v>
      </c>
      <c r="H215" s="16" t="n">
        <f aca="false">Jahresprogramm!J215</f>
        <v>0</v>
      </c>
      <c r="I215" s="16" t="n">
        <f aca="false">Jahresprogramm!K215</f>
        <v>0</v>
      </c>
      <c r="J215" s="16" t="n">
        <f aca="false">Jahresprogramm!L215</f>
        <v>0</v>
      </c>
    </row>
    <row r="216" customFormat="false" ht="12.75" hidden="false" customHeight="false" outlineLevel="0" collapsed="false">
      <c r="A216" s="19" t="n">
        <f aca="false">Jahresprogramm!C216</f>
        <v>41195</v>
      </c>
      <c r="B216" s="20" t="n">
        <f aca="false">Jahresprogramm!D216</f>
        <v>0.5625</v>
      </c>
      <c r="C216" s="20" t="n">
        <f aca="false">Jahresprogramm!E216</f>
        <v>0.708333333333333</v>
      </c>
      <c r="D216" s="20" t="str">
        <f aca="false">Jahresprogramm!F216</f>
        <v>Endschiessen</v>
      </c>
      <c r="E216" s="16" t="str">
        <f aca="false">Jahresprogramm!G216</f>
        <v>Regensdorf</v>
      </c>
      <c r="F216" s="17" t="n">
        <f aca="false">VLOOKUP(Jahresprogramm!H216,Kat!C:D,2,0)</f>
        <v>1</v>
      </c>
      <c r="G216" s="16" t="n">
        <f aca="false">Jahresprogramm!I216</f>
        <v>1</v>
      </c>
      <c r="H216" s="16" t="n">
        <f aca="false">Jahresprogramm!J216</f>
        <v>0</v>
      </c>
      <c r="I216" s="16" t="n">
        <f aca="false">Jahresprogramm!K216</f>
        <v>0</v>
      </c>
      <c r="J216" s="16" t="n">
        <f aca="false">Jahresprogramm!L216</f>
        <v>0</v>
      </c>
    </row>
    <row r="217" customFormat="false" ht="12.75" hidden="false" customHeight="false" outlineLevel="0" collapsed="false">
      <c r="A217" s="19" t="n">
        <f aca="false">Jahresprogramm!C217</f>
        <v>41195</v>
      </c>
      <c r="B217" s="20" t="n">
        <f aca="false">Jahresprogramm!D217</f>
        <v>0.583333333333333</v>
      </c>
      <c r="C217" s="20" t="n">
        <f aca="false">Jahresprogramm!E217</f>
        <v>0.708333333333333</v>
      </c>
      <c r="D217" s="20" t="str">
        <f aca="false">Jahresprogramm!F217</f>
        <v>MSVZ Schlussmatch</v>
      </c>
      <c r="E217" s="16" t="str">
        <f aca="false">Jahresprogramm!G217</f>
        <v>Probstei</v>
      </c>
      <c r="F217" s="17" t="n">
        <f aca="false">VLOOKUP(Jahresprogramm!H217,Kat!C:D,2,0)</f>
        <v>9</v>
      </c>
      <c r="G217" s="16" t="n">
        <f aca="false">Jahresprogramm!I217</f>
        <v>0</v>
      </c>
      <c r="H217" s="16" t="n">
        <f aca="false">Jahresprogramm!J217</f>
        <v>0</v>
      </c>
      <c r="I217" s="16" t="n">
        <f aca="false">Jahresprogramm!K217</f>
        <v>0</v>
      </c>
      <c r="J217" s="16" t="n">
        <f aca="false">Jahresprogramm!L217</f>
        <v>0</v>
      </c>
    </row>
    <row r="218" customFormat="false" ht="12.75" hidden="false" customHeight="false" outlineLevel="0" collapsed="false">
      <c r="A218" s="19" t="n">
        <f aca="false">Jahresprogramm!C218</f>
        <v>41198</v>
      </c>
      <c r="B218" s="20" t="n">
        <f aca="false">Jahresprogramm!D218</f>
        <v>0.541666666666667</v>
      </c>
      <c r="C218" s="20" t="n">
        <f aca="false">Jahresprogramm!E218</f>
        <v>0.708333333333333</v>
      </c>
      <c r="D218" s="20" t="str">
        <f aca="false">Jahresprogramm!F218</f>
        <v>Rägi Sport Camp</v>
      </c>
      <c r="E218" s="16" t="str">
        <f aca="false">Jahresprogramm!G218</f>
        <v>Regensdorf</v>
      </c>
      <c r="F218" s="17" t="n">
        <f aca="false">VLOOKUP(Jahresprogramm!H218,Kat!C:D,2,0)</f>
        <v>17</v>
      </c>
      <c r="G218" s="16" t="n">
        <f aca="false">Jahresprogramm!I218</f>
        <v>0</v>
      </c>
      <c r="H218" s="16" t="n">
        <f aca="false">Jahresprogramm!J218</f>
        <v>0</v>
      </c>
      <c r="I218" s="16" t="n">
        <f aca="false">Jahresprogramm!K218</f>
        <v>0</v>
      </c>
      <c r="J218" s="16" t="n">
        <f aca="false">Jahresprogramm!L218</f>
        <v>0</v>
      </c>
    </row>
    <row r="219" customFormat="false" ht="12.75" hidden="false" customHeight="false" outlineLevel="0" collapsed="false">
      <c r="A219" s="19" t="n">
        <f aca="false">Jahresprogramm!C219</f>
        <v>41199</v>
      </c>
      <c r="B219" s="20" t="n">
        <f aca="false">Jahresprogramm!D219</f>
        <v>0.333333333333333</v>
      </c>
      <c r="C219" s="20" t="n">
        <f aca="false">Jahresprogramm!E219</f>
        <v>0.708333333333333</v>
      </c>
      <c r="D219" s="20" t="str">
        <f aca="false">Jahresprogramm!F219</f>
        <v>Rägi Sport Camp</v>
      </c>
      <c r="E219" s="16" t="str">
        <f aca="false">Jahresprogramm!G219</f>
        <v>Regensdorf</v>
      </c>
      <c r="F219" s="17" t="n">
        <f aca="false">VLOOKUP(Jahresprogramm!H219,Kat!C:D,2,0)</f>
        <v>8</v>
      </c>
      <c r="G219" s="16" t="n">
        <f aca="false">Jahresprogramm!I219</f>
        <v>0</v>
      </c>
      <c r="H219" s="16" t="n">
        <f aca="false">Jahresprogramm!J219</f>
        <v>0</v>
      </c>
      <c r="I219" s="16" t="n">
        <f aca="false">Jahresprogramm!K219</f>
        <v>0</v>
      </c>
      <c r="J219" s="16" t="n">
        <f aca="false">Jahresprogramm!L219</f>
        <v>0</v>
      </c>
    </row>
    <row r="220" customFormat="false" ht="12.75" hidden="false" customHeight="false" outlineLevel="0" collapsed="false">
      <c r="A220" s="19" t="n">
        <f aca="false">Jahresprogramm!C220</f>
        <v>41200</v>
      </c>
      <c r="B220" s="20" t="n">
        <f aca="false">Jahresprogramm!D220</f>
        <v>0.541666666666667</v>
      </c>
      <c r="C220" s="20" t="n">
        <f aca="false">Jahresprogramm!E220</f>
        <v>0.708333333333333</v>
      </c>
      <c r="D220" s="20" t="str">
        <f aca="false">Jahresprogramm!F220</f>
        <v>Rägi Sport Camp</v>
      </c>
      <c r="E220" s="16" t="str">
        <f aca="false">Jahresprogramm!G220</f>
        <v>Regensdorf</v>
      </c>
      <c r="F220" s="17" t="n">
        <f aca="false">VLOOKUP(Jahresprogramm!H220,Kat!C:D,2,0)</f>
        <v>17</v>
      </c>
      <c r="G220" s="16" t="n">
        <f aca="false">Jahresprogramm!I220</f>
        <v>0</v>
      </c>
      <c r="H220" s="16" t="n">
        <f aca="false">Jahresprogramm!J220</f>
        <v>0</v>
      </c>
      <c r="I220" s="16" t="n">
        <f aca="false">Jahresprogramm!K220</f>
        <v>0</v>
      </c>
      <c r="J220" s="16" t="n">
        <f aca="false">Jahresprogramm!L220</f>
        <v>0</v>
      </c>
    </row>
    <row r="221" customFormat="false" ht="12.75" hidden="false" customHeight="false" outlineLevel="0" collapsed="false">
      <c r="A221" s="19" t="n">
        <f aca="false">Jahresprogramm!C221</f>
        <v>41202</v>
      </c>
      <c r="B221" s="20" t="n">
        <f aca="false">Jahresprogramm!D221</f>
        <v>0.354166666666667</v>
      </c>
      <c r="C221" s="20" t="n">
        <f aca="false">Jahresprogramm!E221</f>
        <v>0.5</v>
      </c>
      <c r="D221" s="20" t="str">
        <f aca="false">Jahresprogramm!F221</f>
        <v>Herbstbott-ZHSV</v>
      </c>
      <c r="E221" s="16" t="str">
        <f aca="false">Jahresprogramm!G221</f>
        <v>Winterthur, Ohrbühl</v>
      </c>
      <c r="F221" s="17" t="n">
        <f aca="false">VLOOKUP(Jahresprogramm!H221,Kat!C:D,2,0)</f>
        <v>9</v>
      </c>
      <c r="G221" s="16" t="n">
        <f aca="false">Jahresprogramm!I221</f>
        <v>0</v>
      </c>
      <c r="H221" s="16" t="n">
        <f aca="false">Jahresprogramm!J221</f>
        <v>0</v>
      </c>
      <c r="I221" s="16" t="n">
        <f aca="false">Jahresprogramm!K221</f>
        <v>0</v>
      </c>
      <c r="J221" s="16" t="n">
        <f aca="false">Jahresprogramm!L221</f>
        <v>0</v>
      </c>
    </row>
    <row r="222" customFormat="false" ht="12.75" hidden="false" customHeight="false" outlineLevel="0" collapsed="false">
      <c r="A222" s="19" t="n">
        <f aca="false">Jahresprogramm!C222</f>
        <v>41204</v>
      </c>
      <c r="B222" s="20" t="n">
        <f aca="false">Jahresprogramm!D222</f>
        <v>0.8125</v>
      </c>
      <c r="C222" s="20" t="n">
        <f aca="false">Jahresprogramm!E222</f>
        <v>0.916666666666667</v>
      </c>
      <c r="D222" s="20" t="str">
        <f aca="false">Jahresprogramm!F222</f>
        <v>Kaderübung 5</v>
      </c>
      <c r="E222" s="16" t="str">
        <f aca="false">Jahresprogramm!G222</f>
        <v>Regensdorf</v>
      </c>
      <c r="F222" s="17" t="n">
        <f aca="false">VLOOKUP(Jahresprogramm!H222,Kat!C:D,2,0)</f>
        <v>17</v>
      </c>
      <c r="G222" s="16" t="n">
        <f aca="false">Jahresprogramm!I222</f>
        <v>0</v>
      </c>
      <c r="H222" s="16" t="n">
        <f aca="false">Jahresprogramm!J222</f>
        <v>0</v>
      </c>
      <c r="I222" s="16" t="n">
        <f aca="false">Jahresprogramm!K222</f>
        <v>0</v>
      </c>
      <c r="J222" s="16" t="n">
        <f aca="false">Jahresprogramm!L222</f>
        <v>0</v>
      </c>
    </row>
    <row r="223" customFormat="false" ht="12.75" hidden="false" customHeight="false" outlineLevel="0" collapsed="false">
      <c r="A223" s="19" t="n">
        <f aca="false">Jahresprogramm!C223</f>
        <v>41209</v>
      </c>
      <c r="B223" s="20" t="n">
        <f aca="false">Jahresprogramm!D223</f>
        <v>0.364583333333333</v>
      </c>
      <c r="C223" s="20" t="n">
        <f aca="false">Jahresprogramm!E223</f>
        <v>0.666666666666667</v>
      </c>
      <c r="D223" s="20" t="str">
        <f aca="false">Jahresprogramm!F223</f>
        <v>Schwybogenschiessen </v>
      </c>
      <c r="E223" s="16" t="str">
        <f aca="false">Jahresprogramm!G223</f>
        <v>Stans</v>
      </c>
      <c r="F223" s="17" t="n">
        <f aca="false">VLOOKUP(Jahresprogramm!H223,Kat!C:D,2,0)</f>
        <v>2</v>
      </c>
      <c r="G223" s="16" t="n">
        <f aca="false">Jahresprogramm!I223</f>
        <v>0</v>
      </c>
      <c r="H223" s="16" t="n">
        <f aca="false">Jahresprogramm!J223</f>
        <v>0</v>
      </c>
      <c r="I223" s="16" t="n">
        <f aca="false">Jahresprogramm!K223</f>
        <v>0</v>
      </c>
      <c r="J223" s="16" t="n">
        <f aca="false">Jahresprogramm!L223</f>
        <v>0</v>
      </c>
    </row>
    <row r="224" customFormat="false" ht="12.75" hidden="false" customHeight="false" outlineLevel="0" collapsed="false">
      <c r="A224" s="19" t="n">
        <f aca="false">Jahresprogramm!C224</f>
        <v>41209</v>
      </c>
      <c r="B224" s="20" t="n">
        <f aca="false">Jahresprogramm!D224</f>
        <v>0.333333333333333</v>
      </c>
      <c r="C224" s="20" t="n">
        <f aca="false">Jahresprogramm!E224</f>
        <v>0.666666666666667</v>
      </c>
      <c r="D224" s="20" t="str">
        <f aca="false">Jahresprogramm!F224</f>
        <v>Einzelfinal JU/VE</v>
      </c>
      <c r="E224" s="16" t="str">
        <f aca="false">Jahresprogramm!G224</f>
        <v>Thun</v>
      </c>
      <c r="F224" s="17" t="n">
        <f aca="false">VLOOKUP(Jahresprogramm!H224,Kat!C:D,2,0)</f>
        <v>5</v>
      </c>
      <c r="G224" s="16" t="n">
        <f aca="false">Jahresprogramm!I224</f>
        <v>0</v>
      </c>
      <c r="H224" s="16" t="n">
        <f aca="false">Jahresprogramm!J224</f>
        <v>1</v>
      </c>
      <c r="I224" s="16" t="n">
        <f aca="false">Jahresprogramm!K224</f>
        <v>0</v>
      </c>
      <c r="J224" s="16" t="n">
        <f aca="false">Jahresprogramm!L224</f>
        <v>0</v>
      </c>
    </row>
    <row r="225" customFormat="false" ht="12.75" hidden="false" customHeight="false" outlineLevel="0" collapsed="false">
      <c r="A225" s="19" t="n">
        <f aca="false">Jahresprogramm!C225</f>
        <v>41210</v>
      </c>
      <c r="B225" s="20" t="n">
        <f aca="false">Jahresprogramm!D225</f>
        <v>0</v>
      </c>
      <c r="C225" s="20" t="n">
        <f aca="false">Jahresprogramm!E225</f>
        <v>0</v>
      </c>
      <c r="D225" s="20" t="str">
        <f aca="false">Jahresprogramm!F225</f>
        <v>Final Sektionsmeisterschaft</v>
      </c>
      <c r="E225" s="16" t="str">
        <f aca="false">Jahresprogramm!G225</f>
        <v>Thun</v>
      </c>
      <c r="F225" s="17" t="n">
        <f aca="false">VLOOKUP(Jahresprogramm!H225,Kat!C:D,2,0)</f>
        <v>14</v>
      </c>
      <c r="G225" s="16" t="n">
        <f aca="false">Jahresprogramm!I225</f>
        <v>0</v>
      </c>
      <c r="H225" s="16" t="n">
        <f aca="false">Jahresprogramm!J225</f>
        <v>0</v>
      </c>
      <c r="I225" s="16" t="n">
        <f aca="false">Jahresprogramm!K225</f>
        <v>0</v>
      </c>
      <c r="J225" s="16" t="n">
        <f aca="false">Jahresprogramm!L225</f>
        <v>0</v>
      </c>
    </row>
    <row r="226" customFormat="false" ht="12.75" hidden="false" customHeight="false" outlineLevel="0" collapsed="false">
      <c r="A226" s="19" t="n">
        <f aca="false">Jahresprogramm!C226</f>
        <v>41211</v>
      </c>
      <c r="B226" s="20" t="n">
        <f aca="false">Jahresprogramm!D226</f>
        <v>0.8125</v>
      </c>
      <c r="C226" s="20" t="n">
        <f aca="false">Jahresprogramm!E226</f>
        <v>0.916666666666667</v>
      </c>
      <c r="D226" s="20" t="str">
        <f aca="false">Jahresprogramm!F226</f>
        <v>Mannschaftsübung 13</v>
      </c>
      <c r="E226" s="16" t="str">
        <f aca="false">Jahresprogramm!G226</f>
        <v>Regensdorf</v>
      </c>
      <c r="F226" s="17" t="n">
        <f aca="false">VLOOKUP(Jahresprogramm!H226,Kat!C:D,2,0)</f>
        <v>17</v>
      </c>
      <c r="G226" s="16" t="n">
        <f aca="false">Jahresprogramm!I226</f>
        <v>0</v>
      </c>
      <c r="H226" s="16" t="n">
        <f aca="false">Jahresprogramm!J226</f>
        <v>0</v>
      </c>
      <c r="I226" s="16" t="n">
        <f aca="false">Jahresprogramm!K226</f>
        <v>0</v>
      </c>
      <c r="J226" s="16" t="n">
        <f aca="false">Jahresprogramm!L226</f>
        <v>0</v>
      </c>
    </row>
    <row r="227" customFormat="false" ht="12.75" hidden="false" customHeight="false" outlineLevel="0" collapsed="false">
      <c r="A227" s="19" t="n">
        <f aca="false">Jahresprogramm!C227</f>
        <v>41215</v>
      </c>
      <c r="B227" s="20" t="n">
        <f aca="false">Jahresprogramm!D227</f>
        <v>0.833333333333333</v>
      </c>
      <c r="C227" s="20" t="n">
        <f aca="false">Jahresprogramm!E227</f>
        <v>0.916666666666667</v>
      </c>
      <c r="D227" s="20" t="str">
        <f aca="false">Jahresprogramm!F227</f>
        <v>BSVD Präsidentenkonferenz</v>
      </c>
      <c r="E227" s="16" t="str">
        <f aca="false">Jahresprogramm!G227</f>
        <v>Schöfflisdorf</v>
      </c>
      <c r="F227" s="17" t="n">
        <f aca="false">VLOOKUP(Jahresprogramm!H227,Kat!C:D,2,0)</f>
        <v>15</v>
      </c>
      <c r="G227" s="16" t="n">
        <f aca="false">Jahresprogramm!I227</f>
        <v>0</v>
      </c>
      <c r="H227" s="16" t="n">
        <f aca="false">Jahresprogramm!J227</f>
        <v>0</v>
      </c>
      <c r="I227" s="16" t="n">
        <f aca="false">Jahresprogramm!K227</f>
        <v>0</v>
      </c>
      <c r="J227" s="16" t="n">
        <f aca="false">Jahresprogramm!L227</f>
        <v>0</v>
      </c>
    </row>
    <row r="228" customFormat="false" ht="12.75" hidden="false" customHeight="false" outlineLevel="0" collapsed="false">
      <c r="A228" s="19" t="n">
        <f aca="false">Jahresprogramm!C228</f>
        <v>41216</v>
      </c>
      <c r="B228" s="20" t="n">
        <f aca="false">Jahresprogramm!D228</f>
        <v>0.333333333333333</v>
      </c>
      <c r="C228" s="20" t="n">
        <f aca="false">Jahresprogramm!E228</f>
        <v>0.5</v>
      </c>
      <c r="D228" s="20" t="str">
        <f aca="false">Jahresprogramm!F228</f>
        <v>OMM Final</v>
      </c>
      <c r="E228" s="16" t="n">
        <f aca="false">Jahresprogramm!G228</f>
        <v>0</v>
      </c>
      <c r="F228" s="17" t="n">
        <f aca="false">VLOOKUP(Jahresprogramm!H228,Kat!C:D,2,0)</f>
        <v>14</v>
      </c>
      <c r="G228" s="16" t="n">
        <f aca="false">Jahresprogramm!I228</f>
        <v>0</v>
      </c>
      <c r="H228" s="16" t="n">
        <f aca="false">Jahresprogramm!J228</f>
        <v>0</v>
      </c>
      <c r="I228" s="16" t="n">
        <f aca="false">Jahresprogramm!K228</f>
        <v>0</v>
      </c>
      <c r="J228" s="16" t="n">
        <f aca="false">Jahresprogramm!L228</f>
        <v>0</v>
      </c>
    </row>
    <row r="229" customFormat="false" ht="12.75" hidden="false" customHeight="false" outlineLevel="0" collapsed="false">
      <c r="A229" s="19" t="n">
        <f aca="false">Jahresprogramm!C229</f>
        <v>41218</v>
      </c>
      <c r="B229" s="20" t="n">
        <f aca="false">Jahresprogramm!D229</f>
        <v>0.8125</v>
      </c>
      <c r="C229" s="20" t="n">
        <f aca="false">Jahresprogramm!E229</f>
        <v>0.916666666666667</v>
      </c>
      <c r="D229" s="20" t="str">
        <f aca="false">Jahresprogramm!F229</f>
        <v>Mannschaftsübung 14</v>
      </c>
      <c r="E229" s="16" t="str">
        <f aca="false">Jahresprogramm!G229</f>
        <v>Regensdorf</v>
      </c>
      <c r="F229" s="17" t="n">
        <f aca="false">VLOOKUP(Jahresprogramm!H229,Kat!C:D,2,0)</f>
        <v>17</v>
      </c>
      <c r="G229" s="16" t="n">
        <f aca="false">Jahresprogramm!I229</f>
        <v>0</v>
      </c>
      <c r="H229" s="16" t="n">
        <f aca="false">Jahresprogramm!J229</f>
        <v>0</v>
      </c>
      <c r="I229" s="16" t="n">
        <f aca="false">Jahresprogramm!K229</f>
        <v>0</v>
      </c>
      <c r="J229" s="16" t="n">
        <f aca="false">Jahresprogramm!L229</f>
        <v>0</v>
      </c>
    </row>
    <row r="230" customFormat="false" ht="12.75" hidden="false" customHeight="false" outlineLevel="0" collapsed="false">
      <c r="A230" s="19" t="n">
        <f aca="false">Jahresprogramm!C230</f>
        <v>41220</v>
      </c>
      <c r="B230" s="20" t="n">
        <f aca="false">Jahresprogramm!D230</f>
        <v>0</v>
      </c>
      <c r="C230" s="20" t="n">
        <f aca="false">Jahresprogramm!E230</f>
        <v>0</v>
      </c>
      <c r="D230" s="20" t="str">
        <f aca="false">Jahresprogramm!F230</f>
        <v>Rütli Schiessen</v>
      </c>
      <c r="E230" s="16" t="str">
        <f aca="false">Jahresprogramm!G230</f>
        <v>Rütli</v>
      </c>
      <c r="F230" s="17" t="n">
        <f aca="false">VLOOKUP(Jahresprogramm!H230,Kat!C:D,2,0)</f>
        <v>2</v>
      </c>
      <c r="G230" s="16" t="n">
        <f aca="false">Jahresprogramm!I230</f>
        <v>0</v>
      </c>
      <c r="H230" s="16" t="n">
        <f aca="false">Jahresprogramm!J230</f>
        <v>0</v>
      </c>
      <c r="I230" s="16" t="n">
        <f aca="false">Jahresprogramm!K230</f>
        <v>0</v>
      </c>
      <c r="J230" s="16" t="n">
        <f aca="false">Jahresprogramm!L230</f>
        <v>0</v>
      </c>
    </row>
    <row r="231" customFormat="false" ht="12.75" hidden="false" customHeight="false" outlineLevel="0" collapsed="false">
      <c r="A231" s="19" t="n">
        <f aca="false">Jahresprogramm!C231</f>
        <v>41223</v>
      </c>
      <c r="B231" s="20" t="n">
        <f aca="false">Jahresprogramm!D231</f>
        <v>0.375</v>
      </c>
      <c r="C231" s="20" t="n">
        <f aca="false">Jahresprogramm!E231</f>
        <v>0.583333333333333</v>
      </c>
      <c r="D231" s="20" t="str">
        <f aca="false">Jahresprogramm!F231</f>
        <v>Wartungstag 300m</v>
      </c>
      <c r="E231" s="16" t="str">
        <f aca="false">Jahresprogramm!G231</f>
        <v>Regensdorf</v>
      </c>
      <c r="F231" s="17" t="n">
        <f aca="false">VLOOKUP(Jahresprogramm!H231,Kat!C:D,2,0)</f>
        <v>6</v>
      </c>
      <c r="G231" s="16" t="n">
        <f aca="false">Jahresprogramm!I231</f>
        <v>0</v>
      </c>
      <c r="H231" s="16" t="n">
        <f aca="false">Jahresprogramm!J231</f>
        <v>0</v>
      </c>
      <c r="I231" s="16" t="n">
        <f aca="false">Jahresprogramm!K231</f>
        <v>0</v>
      </c>
      <c r="J231" s="16" t="n">
        <f aca="false">Jahresprogramm!L231</f>
        <v>0</v>
      </c>
    </row>
    <row r="232" customFormat="false" ht="12.75" hidden="false" customHeight="false" outlineLevel="0" collapsed="false">
      <c r="A232" s="19" t="n">
        <f aca="false">Jahresprogramm!C232</f>
        <v>41223</v>
      </c>
      <c r="B232" s="20" t="n">
        <f aca="false">Jahresprogramm!D232</f>
        <v>0.75</v>
      </c>
      <c r="C232" s="20" t="n">
        <f aca="false">Jahresprogramm!E232</f>
        <v>0.833333333333333</v>
      </c>
      <c r="D232" s="20" t="str">
        <f aca="false">Jahresprogramm!F232</f>
        <v>Fondueschiessen</v>
      </c>
      <c r="E232" s="16" t="str">
        <f aca="false">Jahresprogramm!G232</f>
        <v>Regensdorf</v>
      </c>
      <c r="F232" s="17" t="n">
        <f aca="false">VLOOKUP(Jahresprogramm!H232,Kat!C:D,2,0)</f>
        <v>1</v>
      </c>
      <c r="G232" s="16" t="n">
        <f aca="false">Jahresprogramm!I232</f>
        <v>0</v>
      </c>
      <c r="H232" s="16" t="n">
        <f aca="false">Jahresprogramm!J232</f>
        <v>0</v>
      </c>
      <c r="I232" s="16" t="n">
        <f aca="false">Jahresprogramm!K232</f>
        <v>0</v>
      </c>
      <c r="J232" s="16" t="n">
        <f aca="false">Jahresprogramm!L232</f>
        <v>0</v>
      </c>
    </row>
    <row r="233" customFormat="false" ht="12.75" hidden="false" customHeight="false" outlineLevel="0" collapsed="false">
      <c r="A233" s="19" t="n">
        <f aca="false">Jahresprogramm!C233</f>
        <v>41226</v>
      </c>
      <c r="B233" s="20" t="n">
        <f aca="false">Jahresprogramm!D233</f>
        <v>0.791666666666667</v>
      </c>
      <c r="C233" s="20" t="n">
        <f aca="false">Jahresprogramm!E233</f>
        <v>0.875</v>
      </c>
      <c r="D233" s="20" t="str">
        <f aca="false">Jahresprogramm!F233</f>
        <v>Jungschützen Waffenabgabe </v>
      </c>
      <c r="E233" s="16" t="str">
        <f aca="false">Jahresprogramm!G233</f>
        <v>Regensdorf</v>
      </c>
      <c r="F233" s="17" t="n">
        <f aca="false">VLOOKUP(Jahresprogramm!H233,Kat!C:D,2,0)</f>
        <v>5</v>
      </c>
      <c r="G233" s="16" t="n">
        <f aca="false">Jahresprogramm!I233</f>
        <v>0</v>
      </c>
      <c r="H233" s="16" t="n">
        <f aca="false">Jahresprogramm!J233</f>
        <v>1</v>
      </c>
      <c r="I233" s="16" t="n">
        <f aca="false">Jahresprogramm!K233</f>
        <v>0</v>
      </c>
      <c r="J233" s="16" t="n">
        <f aca="false">Jahresprogramm!L233</f>
        <v>0</v>
      </c>
    </row>
    <row r="234" customFormat="false" ht="12.75" hidden="false" customHeight="false" outlineLevel="0" collapsed="false">
      <c r="A234" s="19" t="n">
        <f aca="false">Jahresprogramm!C234</f>
        <v>41229</v>
      </c>
      <c r="B234" s="20" t="n">
        <f aca="false">Jahresprogramm!D234</f>
        <v>0.8125</v>
      </c>
      <c r="C234" s="20" t="n">
        <f aca="false">Jahresprogramm!E234</f>
        <v>0.916666666666667</v>
      </c>
      <c r="D234" s="20" t="str">
        <f aca="false">Jahresprogramm!F234</f>
        <v>Mannschaftsübung 15</v>
      </c>
      <c r="E234" s="16" t="str">
        <f aca="false">Jahresprogramm!G234</f>
        <v>Regensdorf</v>
      </c>
      <c r="F234" s="17" t="n">
        <f aca="false">VLOOKUP(Jahresprogramm!H234,Kat!C:D,2,0)</f>
        <v>17</v>
      </c>
      <c r="G234" s="16" t="n">
        <f aca="false">Jahresprogramm!I234</f>
        <v>0</v>
      </c>
      <c r="H234" s="16" t="n">
        <f aca="false">Jahresprogramm!J234</f>
        <v>0</v>
      </c>
      <c r="I234" s="16" t="n">
        <f aca="false">Jahresprogramm!K234</f>
        <v>0</v>
      </c>
      <c r="J234" s="16" t="n">
        <f aca="false">Jahresprogramm!L234</f>
        <v>0</v>
      </c>
    </row>
    <row r="235" customFormat="false" ht="12.75" hidden="false" customHeight="false" outlineLevel="0" collapsed="false">
      <c r="A235" s="19" t="n">
        <f aca="false">Jahresprogramm!C235</f>
        <v>41236</v>
      </c>
      <c r="B235" s="20" t="n">
        <f aca="false">Jahresprogramm!D235</f>
        <v>0</v>
      </c>
      <c r="C235" s="20" t="n">
        <f aca="false">Jahresprogramm!E235</f>
        <v>0</v>
      </c>
      <c r="D235" s="20" t="str">
        <f aca="false">Jahresprogramm!F235</f>
        <v>Anlass Pfadi</v>
      </c>
      <c r="E235" s="16" t="str">
        <f aca="false">Jahresprogramm!G235</f>
        <v>Regensdorf</v>
      </c>
      <c r="F235" s="17" t="n">
        <f aca="false">VLOOKUP(Jahresprogramm!H235,Kat!C:D,2,0)</f>
        <v>18</v>
      </c>
      <c r="G235" s="16" t="n">
        <f aca="false">Jahresprogramm!I235</f>
        <v>0</v>
      </c>
      <c r="H235" s="16" t="n">
        <f aca="false">Jahresprogramm!J235</f>
        <v>0</v>
      </c>
      <c r="I235" s="16" t="n">
        <f aca="false">Jahresprogramm!K235</f>
        <v>0</v>
      </c>
      <c r="J235" s="16" t="n">
        <f aca="false">Jahresprogramm!L235</f>
        <v>0</v>
      </c>
    </row>
    <row r="236" customFormat="false" ht="12.75" hidden="false" customHeight="false" outlineLevel="0" collapsed="false">
      <c r="A236" s="19" t="n">
        <f aca="false">Jahresprogramm!C236</f>
        <v>41237</v>
      </c>
      <c r="B236" s="20" t="n">
        <f aca="false">Jahresprogramm!D236</f>
        <v>0.375</v>
      </c>
      <c r="C236" s="20" t="n">
        <f aca="false">Jahresprogramm!E236</f>
        <v>0.583333333333333</v>
      </c>
      <c r="D236" s="20" t="str">
        <f aca="false">Jahresprogramm!F236</f>
        <v>Wartungstag 50m</v>
      </c>
      <c r="E236" s="16" t="str">
        <f aca="false">Jahresprogramm!G236</f>
        <v>Regensdorf</v>
      </c>
      <c r="F236" s="17" t="n">
        <f aca="false">VLOOKUP(Jahresprogramm!H236,Kat!C:D,2,0)</f>
        <v>8</v>
      </c>
      <c r="G236" s="16" t="n">
        <f aca="false">Jahresprogramm!I236</f>
        <v>0</v>
      </c>
      <c r="H236" s="16" t="n">
        <f aca="false">Jahresprogramm!J236</f>
        <v>0</v>
      </c>
      <c r="I236" s="16" t="n">
        <f aca="false">Jahresprogramm!K236</f>
        <v>0</v>
      </c>
      <c r="J236" s="16" t="n">
        <f aca="false">Jahresprogramm!L236</f>
        <v>0</v>
      </c>
    </row>
    <row r="237" customFormat="false" ht="12.75" hidden="false" customHeight="false" outlineLevel="0" collapsed="false">
      <c r="A237" s="19" t="n">
        <f aca="false">Jahresprogramm!C237</f>
        <v>41244</v>
      </c>
      <c r="B237" s="20" t="n">
        <f aca="false">Jahresprogramm!D237</f>
        <v>0.75</v>
      </c>
      <c r="C237" s="20" t="n">
        <f aca="false">Jahresprogramm!E237</f>
        <v>0.999305555555556</v>
      </c>
      <c r="D237" s="20" t="str">
        <f aca="false">Jahresprogramm!F237</f>
        <v>Absenden</v>
      </c>
      <c r="E237" s="16" t="str">
        <f aca="false">Jahresprogramm!G237</f>
        <v>Regensdorf</v>
      </c>
      <c r="F237" s="17" t="n">
        <f aca="false">VLOOKUP(Jahresprogramm!H237,Kat!C:D,2,0)</f>
        <v>6</v>
      </c>
      <c r="G237" s="16" t="n">
        <f aca="false">Jahresprogramm!I237</f>
        <v>0</v>
      </c>
      <c r="H237" s="16" t="n">
        <f aca="false">Jahresprogramm!J237</f>
        <v>0</v>
      </c>
      <c r="I237" s="16" t="n">
        <f aca="false">Jahresprogramm!K237</f>
        <v>0</v>
      </c>
      <c r="J237" s="16" t="n">
        <f aca="false">Jahresprogramm!L237</f>
        <v>0</v>
      </c>
    </row>
    <row r="238" customFormat="false" ht="12.75" hidden="false" customHeight="false" outlineLevel="0" collapsed="false">
      <c r="A238" s="19" t="n">
        <f aca="false">Jahresprogramm!C238</f>
        <v>41245</v>
      </c>
      <c r="B238" s="20" t="n">
        <f aca="false">Jahresprogramm!D238</f>
        <v>0</v>
      </c>
      <c r="C238" s="20" t="n">
        <f aca="false">Jahresprogramm!E238</f>
        <v>0</v>
      </c>
      <c r="D238" s="20" t="str">
        <f aca="false">Jahresprogramm!F238</f>
        <v>Anlass Pfadi</v>
      </c>
      <c r="E238" s="16" t="str">
        <f aca="false">Jahresprogramm!G238</f>
        <v>Regensdorf</v>
      </c>
      <c r="F238" s="17" t="n">
        <f aca="false">VLOOKUP(Jahresprogramm!H238,Kat!C:D,2,0)</f>
        <v>18</v>
      </c>
      <c r="G238" s="16" t="n">
        <f aca="false">Jahresprogramm!I238</f>
        <v>0</v>
      </c>
      <c r="H238" s="16" t="n">
        <f aca="false">Jahresprogramm!J238</f>
        <v>0</v>
      </c>
      <c r="I238" s="16" t="n">
        <f aca="false">Jahresprogramm!K238</f>
        <v>0</v>
      </c>
      <c r="J238" s="16" t="n">
        <f aca="false">Jahresprogramm!L238</f>
        <v>0</v>
      </c>
    </row>
    <row r="239" customFormat="false" ht="12.75" hidden="false" customHeight="false" outlineLevel="0" collapsed="false">
      <c r="A239" s="19" t="n">
        <f aca="false">Jahresprogramm!C239</f>
        <v>41248</v>
      </c>
      <c r="B239" s="20" t="n">
        <f aca="false">Jahresprogramm!D239</f>
        <v>0.833333333333333</v>
      </c>
      <c r="C239" s="20" t="n">
        <f aca="false">Jahresprogramm!E239</f>
        <v>0.916666666666667</v>
      </c>
      <c r="D239" s="20" t="str">
        <f aca="false">Jahresprogramm!F239</f>
        <v>Orientierungsabend Saison 2013</v>
      </c>
      <c r="E239" s="16" t="str">
        <f aca="false">Jahresprogramm!G239</f>
        <v>Regensdorf</v>
      </c>
      <c r="F239" s="17" t="n">
        <f aca="false">VLOOKUP(Jahresprogramm!H239,Kat!C:D,2,0)</f>
        <v>15</v>
      </c>
      <c r="G239" s="16" t="n">
        <f aca="false">Jahresprogramm!I239</f>
        <v>0</v>
      </c>
      <c r="H239" s="16" t="n">
        <f aca="false">Jahresprogramm!J239</f>
        <v>0</v>
      </c>
      <c r="I239" s="16" t="n">
        <f aca="false">Jahresprogramm!K239</f>
        <v>0</v>
      </c>
      <c r="J239" s="16" t="n">
        <f aca="false">Jahresprogramm!L239</f>
        <v>0</v>
      </c>
    </row>
    <row r="240" customFormat="false" ht="12.75" hidden="false" customHeight="false" outlineLevel="0" collapsed="false">
      <c r="A240" s="19" t="n">
        <f aca="false">Jahresprogramm!C240</f>
        <v>41253</v>
      </c>
      <c r="B240" s="20" t="n">
        <f aca="false">Jahresprogramm!D240</f>
        <v>0.833333333333333</v>
      </c>
      <c r="C240" s="20" t="n">
        <f aca="false">Jahresprogramm!E240</f>
        <v>0.916666666666667</v>
      </c>
      <c r="D240" s="20" t="str">
        <f aca="false">Jahresprogramm!F240</f>
        <v>Gemeindeversammlung</v>
      </c>
      <c r="E240" s="16" t="str">
        <f aca="false">Jahresprogramm!G240</f>
        <v>Regensdorf</v>
      </c>
      <c r="F240" s="17" t="n">
        <f aca="false">VLOOKUP(Jahresprogramm!H240,Kat!C:D,2,0)</f>
        <v>6</v>
      </c>
      <c r="G240" s="16" t="n">
        <f aca="false">Jahresprogramm!I240</f>
        <v>0</v>
      </c>
      <c r="H240" s="16" t="n">
        <f aca="false">Jahresprogramm!J240</f>
        <v>0</v>
      </c>
      <c r="I240" s="16" t="n">
        <f aca="false">Jahresprogramm!K240</f>
        <v>0</v>
      </c>
      <c r="J240" s="16" t="n">
        <f aca="false">Jahresprogramm!L240</f>
        <v>0</v>
      </c>
    </row>
    <row r="241" customFormat="false" ht="12.75" hidden="false" customHeight="false" outlineLevel="0" collapsed="false">
      <c r="A241" s="19" t="n">
        <f aca="false">Jahresprogramm!C241</f>
        <v>41258</v>
      </c>
      <c r="B241" s="20" t="n">
        <f aca="false">Jahresprogramm!D241</f>
        <v>0.364583333333333</v>
      </c>
      <c r="C241" s="20" t="n">
        <f aca="false">Jahresprogramm!E241</f>
        <v>0.666666666666667</v>
      </c>
      <c r="D241" s="20" t="str">
        <f aca="false">Jahresprogramm!F241</f>
        <v>Zeitungssammeln</v>
      </c>
      <c r="E241" s="16" t="str">
        <f aca="false">Jahresprogramm!G241</f>
        <v>Regensdorf</v>
      </c>
      <c r="F241" s="17" t="n">
        <f aca="false">VLOOKUP(Jahresprogramm!H241,Kat!C:D,2,0)</f>
        <v>6</v>
      </c>
      <c r="G241" s="16" t="n">
        <f aca="false">Jahresprogramm!I241</f>
        <v>0</v>
      </c>
      <c r="H241" s="16" t="n">
        <f aca="false">Jahresprogramm!J241</f>
        <v>0</v>
      </c>
      <c r="I241" s="16" t="n">
        <f aca="false">Jahresprogramm!K241</f>
        <v>0</v>
      </c>
      <c r="J241" s="16" t="n">
        <f aca="false">Jahresprogramm!L241</f>
        <v>0</v>
      </c>
    </row>
    <row r="242" customFormat="false" ht="12.75" hidden="false" customHeight="false" outlineLevel="0" collapsed="false">
      <c r="A242" s="19" t="n">
        <f aca="false">Jahresprogramm!C242</f>
        <v>41320</v>
      </c>
      <c r="B242" s="20" t="n">
        <f aca="false">Jahresprogramm!D242</f>
        <v>0.833333333333333</v>
      </c>
      <c r="C242" s="20" t="n">
        <f aca="false">Jahresprogramm!E242</f>
        <v>0.916666666666667</v>
      </c>
      <c r="D242" s="20" t="str">
        <f aca="false">Jahresprogramm!F242</f>
        <v>GV SGRW</v>
      </c>
      <c r="E242" s="16" t="str">
        <f aca="false">Jahresprogramm!G242</f>
        <v>Regensdorf</v>
      </c>
      <c r="F242" s="17" t="n">
        <f aca="false">VLOOKUP(Jahresprogramm!H242,Kat!C:D,2,0)</f>
        <v>15</v>
      </c>
      <c r="G242" s="16" t="n">
        <f aca="false">Jahresprogramm!I242</f>
        <v>0</v>
      </c>
      <c r="H242" s="16" t="n">
        <f aca="false">Jahresprogramm!J242</f>
        <v>0</v>
      </c>
      <c r="I242" s="16" t="n">
        <f aca="false">Jahresprogramm!K242</f>
        <v>0</v>
      </c>
      <c r="J242" s="16" t="n">
        <f aca="false">Jahresprogramm!L242</f>
        <v>0</v>
      </c>
    </row>
    <row r="243" customFormat="false" ht="12.75" hidden="false" customHeight="false" outlineLevel="0" collapsed="false">
      <c r="A243" s="19" t="n">
        <f aca="false">Jahresprogramm!C243</f>
        <v>0</v>
      </c>
      <c r="B243" s="20" t="n">
        <f aca="false">Jahresprogramm!D243</f>
        <v>0.395833333333333</v>
      </c>
      <c r="C243" s="20" t="n">
        <f aca="false">Jahresprogramm!E243</f>
        <v>0.75</v>
      </c>
      <c r="D243" s="20" t="str">
        <f aca="false">Jahresprogramm!F243</f>
        <v>11. Alpenarena Liegendmeisterschaft</v>
      </c>
      <c r="E243" s="16" t="str">
        <f aca="false">Jahresprogramm!G243</f>
        <v>Laax GR</v>
      </c>
      <c r="F243" s="17" t="n">
        <f aca="false">VLOOKUP(Jahresprogramm!H243,Kat!C:D,2,0)</f>
        <v>2</v>
      </c>
      <c r="G243" s="16" t="n">
        <f aca="false">Jahresprogramm!I243</f>
        <v>0</v>
      </c>
      <c r="H243" s="16" t="n">
        <f aca="false">Jahresprogramm!J243</f>
        <v>0</v>
      </c>
      <c r="I243" s="16" t="n">
        <f aca="false">Jahresprogramm!K243</f>
        <v>0</v>
      </c>
      <c r="J243" s="16" t="n">
        <f aca="false">Jahresprogramm!L243</f>
        <v>0</v>
      </c>
    </row>
    <row r="244" customFormat="false" ht="12.75" hidden="false" customHeight="false" outlineLevel="0" collapsed="false">
      <c r="A244" s="19" t="n">
        <f aca="false">Jahresprogramm!C245</f>
        <v>0</v>
      </c>
      <c r="B244" s="20" t="n">
        <f aca="false">Jahresprogramm!D245</f>
        <v>0.6875</v>
      </c>
      <c r="C244" s="20" t="n">
        <f aca="false">Jahresprogramm!E245</f>
        <v>0.833333333333333</v>
      </c>
      <c r="D244" s="20" t="str">
        <f aca="false">Jahresprogramm!F245</f>
        <v>11. Alpenarena Liegendmeisterschaft</v>
      </c>
      <c r="E244" s="16" t="str">
        <f aca="false">Jahresprogramm!G245</f>
        <v>Laax GR</v>
      </c>
      <c r="F244" s="17" t="n">
        <f aca="false">VLOOKUP(Jahresprogramm!H245,Kat!C:D,2,0)</f>
        <v>2</v>
      </c>
      <c r="G244" s="16" t="n">
        <f aca="false">Jahresprogramm!I245</f>
        <v>0</v>
      </c>
      <c r="H244" s="16" t="n">
        <f aca="false">Jahresprogramm!J245</f>
        <v>0</v>
      </c>
      <c r="I244" s="16" t="n">
        <f aca="false">Jahresprogramm!K245</f>
        <v>0</v>
      </c>
      <c r="J244" s="16" t="n">
        <f aca="false">Jahresprogramm!L245</f>
        <v>0</v>
      </c>
    </row>
    <row r="245" customFormat="false" ht="12.75" hidden="false" customHeight="false" outlineLevel="0" collapsed="false">
      <c r="A245" s="19" t="n">
        <f aca="false">Jahresprogramm!C246</f>
        <v>0</v>
      </c>
      <c r="B245" s="20" t="n">
        <f aca="false">Jahresprogramm!D246</f>
        <v>0.5625</v>
      </c>
      <c r="C245" s="20" t="n">
        <f aca="false">Jahresprogramm!E246</f>
        <v>0.708333333333333</v>
      </c>
      <c r="D245" s="20" t="str">
        <f aca="false">Jahresprogramm!F246</f>
        <v>Freundschaftsmatch Bezirk Affoltern</v>
      </c>
      <c r="E245" s="16" t="str">
        <f aca="false">Jahresprogramm!G246</f>
        <v>Buchs</v>
      </c>
      <c r="F245" s="17" t="n">
        <f aca="false">VLOOKUP(Jahresprogramm!H246,Kat!C:D,2,0)</f>
        <v>7</v>
      </c>
      <c r="G245" s="16" t="n">
        <f aca="false">Jahresprogramm!I246</f>
        <v>0</v>
      </c>
      <c r="H245" s="16" t="n">
        <f aca="false">Jahresprogramm!J246</f>
        <v>0</v>
      </c>
      <c r="I245" s="16" t="n">
        <f aca="false">Jahresprogramm!K246</f>
        <v>0</v>
      </c>
      <c r="J245" s="16" t="n">
        <f aca="false">Jahresprogramm!L246</f>
        <v>1</v>
      </c>
    </row>
    <row r="246" customFormat="false" ht="12.75" hidden="false" customHeight="false" outlineLevel="0" collapsed="false">
      <c r="A246" s="19" t="n">
        <f aca="false">Jahresprogramm!C247</f>
        <v>0</v>
      </c>
      <c r="B246" s="20" t="n">
        <f aca="false">Jahresprogramm!D247</f>
        <v>0.5625</v>
      </c>
      <c r="C246" s="20" t="n">
        <f aca="false">Jahresprogramm!E247</f>
        <v>0.708333333333333</v>
      </c>
      <c r="D246" s="20" t="str">
        <f aca="false">Jahresprogramm!F247</f>
        <v>Freundschaftsmatch Bezirk Baden</v>
      </c>
      <c r="E246" s="16" t="n">
        <f aca="false">Jahresprogramm!G247</f>
        <v>0</v>
      </c>
      <c r="F246" s="17" t="n">
        <f aca="false">VLOOKUP(Jahresprogramm!H247,Kat!C:D,2,0)</f>
        <v>7</v>
      </c>
      <c r="G246" s="16" t="n">
        <f aca="false">Jahresprogramm!I247</f>
        <v>0</v>
      </c>
      <c r="H246" s="16" t="n">
        <f aca="false">Jahresprogramm!J247</f>
        <v>0</v>
      </c>
      <c r="I246" s="16" t="n">
        <f aca="false">Jahresprogramm!K247</f>
        <v>0</v>
      </c>
      <c r="J246" s="16" t="n">
        <f aca="false">Jahresprogramm!L247</f>
        <v>1</v>
      </c>
    </row>
    <row r="247" customFormat="false" ht="12.75" hidden="false" customHeight="false" outlineLevel="0" collapsed="false">
      <c r="A247" s="19" t="n">
        <f aca="false">Jahresprogramm!C248</f>
        <v>0</v>
      </c>
      <c r="B247" s="20" t="n">
        <f aca="false">Jahresprogramm!D248</f>
        <v>0.5625</v>
      </c>
      <c r="C247" s="20" t="n">
        <f aca="false">Jahresprogramm!E248</f>
        <v>0.708333333333333</v>
      </c>
      <c r="D247" s="20" t="str">
        <f aca="false">Jahresprogramm!F248</f>
        <v>Matchtraining, Dez M.M.</v>
      </c>
      <c r="E247" s="16" t="n">
        <f aca="false">Jahresprogramm!G248</f>
        <v>0</v>
      </c>
      <c r="F247" s="17" t="n">
        <f aca="false">VLOOKUP(Jahresprogramm!H248,Kat!C:D,2,0)</f>
        <v>7</v>
      </c>
      <c r="G247" s="16" t="n">
        <f aca="false">Jahresprogramm!I248</f>
        <v>0</v>
      </c>
      <c r="H247" s="16" t="n">
        <f aca="false">Jahresprogramm!J248</f>
        <v>0</v>
      </c>
      <c r="I247" s="16" t="n">
        <f aca="false">Jahresprogramm!K248</f>
        <v>0</v>
      </c>
      <c r="J247" s="16" t="n">
        <f aca="false">Jahresprogramm!L248</f>
        <v>1</v>
      </c>
    </row>
    <row r="248" customFormat="false" ht="12.75" hidden="false" customHeight="false" outlineLevel="0" collapsed="false">
      <c r="A248" s="19" t="n">
        <f aca="false">Jahresprogramm!C249</f>
        <v>0</v>
      </c>
      <c r="B248" s="20" t="n">
        <f aca="false">Jahresprogramm!D249</f>
        <v>0.5625</v>
      </c>
      <c r="C248" s="20" t="n">
        <f aca="false">Jahresprogramm!E249</f>
        <v>0.708333333333333</v>
      </c>
      <c r="D248" s="20" t="str">
        <f aca="false">Jahresprogramm!F249</f>
        <v>Schlussmatch mit Nachtessen</v>
      </c>
      <c r="E248" s="16" t="str">
        <f aca="false">Jahresprogramm!G249</f>
        <v>Schöfflisdorf</v>
      </c>
      <c r="F248" s="17" t="n">
        <f aca="false">VLOOKUP(Jahresprogramm!H249,Kat!C:D,2,0)</f>
        <v>7</v>
      </c>
      <c r="G248" s="16" t="n">
        <f aca="false">Jahresprogramm!I249</f>
        <v>0</v>
      </c>
      <c r="H248" s="16" t="n">
        <f aca="false">Jahresprogramm!J249</f>
        <v>0</v>
      </c>
      <c r="I248" s="16" t="n">
        <f aca="false">Jahresprogramm!K249</f>
        <v>0</v>
      </c>
      <c r="J248" s="16" t="n">
        <f aca="false">Jahresprogramm!L249</f>
        <v>1</v>
      </c>
    </row>
    <row r="249" customFormat="false" ht="12.75" hidden="false" customHeight="false" outlineLevel="0" collapsed="false">
      <c r="A249" s="19" t="n">
        <f aca="false">Jahresprogramm!C250</f>
        <v>0</v>
      </c>
      <c r="B249" s="20" t="n">
        <f aca="false">Jahresprogramm!D250</f>
        <v>0</v>
      </c>
      <c r="C249" s="20" t="n">
        <f aca="false">Jahresprogramm!E250</f>
        <v>0</v>
      </c>
      <c r="D249" s="20" t="str">
        <f aca="false">Jahresprogramm!F250</f>
        <v>Matchschützenabend</v>
      </c>
      <c r="E249" s="16" t="n">
        <f aca="false">Jahresprogramm!G250</f>
        <v>0</v>
      </c>
      <c r="F249" s="17" t="n">
        <f aca="false">VLOOKUP(Jahresprogramm!H250,Kat!C:D,2,0)</f>
        <v>7</v>
      </c>
      <c r="G249" s="16" t="n">
        <f aca="false">Jahresprogramm!I250</f>
        <v>0</v>
      </c>
      <c r="H249" s="16" t="n">
        <f aca="false">Jahresprogramm!J250</f>
        <v>0</v>
      </c>
      <c r="I249" s="16" t="n">
        <f aca="false">Jahresprogramm!K250</f>
        <v>0</v>
      </c>
      <c r="J249" s="16" t="n">
        <f aca="false">Jahresprogramm!L250</f>
        <v>1</v>
      </c>
    </row>
    <row r="250" customFormat="false" ht="12.75" hidden="false" customHeight="false" outlineLevel="0" collapsed="false">
      <c r="A250" s="19" t="n">
        <f aca="false">Jahresprogramm!C251</f>
        <v>0</v>
      </c>
      <c r="B250" s="20" t="n">
        <f aca="false">Jahresprogramm!D251</f>
        <v>0.375</v>
      </c>
      <c r="C250" s="20" t="n">
        <f aca="false">Jahresprogramm!E251</f>
        <v>0.666666666666667</v>
      </c>
      <c r="D250" s="20" t="str">
        <f aca="false">Jahresprogramm!F251</f>
        <v>BSVD Jugendschiessen</v>
      </c>
      <c r="E250" s="16" t="str">
        <f aca="false">Jahresprogramm!G251</f>
        <v>Dänikon-Hüttikon</v>
      </c>
      <c r="F250" s="17" t="n">
        <f aca="false">VLOOKUP(Jahresprogramm!H251,Kat!C:D,2,0)</f>
        <v>6</v>
      </c>
      <c r="G250" s="16" t="n">
        <f aca="false">Jahresprogramm!I251</f>
        <v>0</v>
      </c>
      <c r="H250" s="16" t="n">
        <f aca="false">Jahresprogramm!J251</f>
        <v>0</v>
      </c>
      <c r="I250" s="16" t="n">
        <f aca="false">Jahresprogramm!K251</f>
        <v>0</v>
      </c>
      <c r="J250" s="16" t="n">
        <f aca="false">Jahresprogramm!L251</f>
        <v>0</v>
      </c>
    </row>
    <row r="251" customFormat="false" ht="12.75" hidden="false" customHeight="false" outlineLevel="0" collapsed="false">
      <c r="A251" s="19" t="n">
        <f aca="false">Jahresprogramm!C252</f>
        <v>0</v>
      </c>
      <c r="B251" s="20" t="n">
        <f aca="false">Jahresprogramm!D252</f>
        <v>0.75</v>
      </c>
      <c r="C251" s="20" t="n">
        <f aca="false">Jahresprogramm!E252</f>
        <v>0.833333333333333</v>
      </c>
      <c r="D251" s="20" t="str">
        <f aca="false">Jahresprogramm!F252</f>
        <v>BSVD Jugendschiessen</v>
      </c>
      <c r="E251" s="16" t="str">
        <f aca="false">Jahresprogramm!G252</f>
        <v>Dänikon-Hüttikon</v>
      </c>
      <c r="F251" s="17" t="n">
        <f aca="false">VLOOKUP(Jahresprogramm!H252,Kat!C:D,2,0)</f>
        <v>6</v>
      </c>
      <c r="G251" s="16" t="n">
        <f aca="false">Jahresprogramm!I252</f>
        <v>0</v>
      </c>
      <c r="H251" s="16" t="n">
        <f aca="false">Jahresprogramm!J252</f>
        <v>0</v>
      </c>
      <c r="I251" s="16" t="n">
        <f aca="false">Jahresprogramm!K252</f>
        <v>0</v>
      </c>
      <c r="J251" s="16" t="n">
        <f aca="false">Jahresprogramm!L252</f>
        <v>0</v>
      </c>
    </row>
    <row r="252" customFormat="false" ht="12.75" hidden="false" customHeight="false" outlineLevel="0" collapsed="false">
      <c r="A252" s="19" t="n">
        <f aca="false">Jahresprogramm!C253</f>
        <v>0</v>
      </c>
      <c r="B252" s="20" t="n">
        <f aca="false">Jahresprogramm!D253</f>
        <v>0.416666666666667</v>
      </c>
      <c r="C252" s="20" t="n">
        <f aca="false">Jahresprogramm!E253</f>
        <v>0.5</v>
      </c>
      <c r="D252" s="20" t="str">
        <f aca="false">Jahresprogramm!F253</f>
        <v>Freundschaftswettkampf SGS - SGRW</v>
      </c>
      <c r="E252" s="16" t="str">
        <f aca="false">Jahresprogramm!G253</f>
        <v>Stans</v>
      </c>
      <c r="F252" s="17" t="n">
        <f aca="false">VLOOKUP(Jahresprogramm!H253,Kat!C:D,2,0)</f>
        <v>5</v>
      </c>
      <c r="G252" s="16" t="n">
        <f aca="false">Jahresprogramm!I253</f>
        <v>0</v>
      </c>
      <c r="H252" s="16" t="n">
        <f aca="false">Jahresprogramm!J253</f>
        <v>0</v>
      </c>
      <c r="I252" s="16" t="n">
        <f aca="false">Jahresprogramm!K253</f>
        <v>0</v>
      </c>
      <c r="J252" s="16" t="n">
        <f aca="false">Jahresprogramm!L253</f>
        <v>0</v>
      </c>
    </row>
    <row r="253" customFormat="false" ht="12.75" hidden="false" customHeight="false" outlineLevel="0" collapsed="false">
      <c r="A253" s="19" t="n">
        <f aca="false">Jahresprogramm!C254</f>
        <v>0</v>
      </c>
      <c r="B253" s="20" t="n">
        <f aca="false">Jahresprogramm!D254</f>
        <v>0.75</v>
      </c>
      <c r="C253" s="20" t="n">
        <f aca="false">Jahresprogramm!E254</f>
        <v>0.833333333333333</v>
      </c>
      <c r="D253" s="20" t="str">
        <f aca="false">Jahresprogramm!F254</f>
        <v>Jungschützentag Vorschiessen</v>
      </c>
      <c r="E253" s="16" t="str">
        <f aca="false">Jahresprogramm!G254</f>
        <v>Regensberg</v>
      </c>
      <c r="F253" s="17" t="n">
        <f aca="false">VLOOKUP(Jahresprogramm!H254,Kat!C:D,2,0)</f>
        <v>5</v>
      </c>
      <c r="G253" s="16" t="n">
        <f aca="false">Jahresprogramm!I254</f>
        <v>0</v>
      </c>
      <c r="H253" s="16" t="n">
        <f aca="false">Jahresprogramm!J254</f>
        <v>1</v>
      </c>
      <c r="I253" s="16" t="n">
        <f aca="false">Jahresprogramm!K254</f>
        <v>0</v>
      </c>
      <c r="J253" s="16" t="n">
        <f aca="false">Jahresprogramm!L254</f>
        <v>0</v>
      </c>
    </row>
    <row r="254" customFormat="false" ht="12.75" hidden="false" customHeight="false" outlineLevel="0" collapsed="false">
      <c r="A254" s="19" t="n">
        <f aca="false">Jahresprogramm!C255</f>
        <v>0</v>
      </c>
      <c r="B254" s="20" t="n">
        <f aca="false">Jahresprogramm!D255</f>
        <v>0.333333333333333</v>
      </c>
      <c r="C254" s="20" t="n">
        <f aca="false">Jahresprogramm!E255</f>
        <v>0.5</v>
      </c>
      <c r="D254" s="20" t="str">
        <f aca="false">Jahresprogramm!F255</f>
        <v>Kantonales Vereinswettscheissen</v>
      </c>
      <c r="E254" s="16" t="str">
        <f aca="false">Jahresprogramm!G255</f>
        <v>Rafz</v>
      </c>
      <c r="F254" s="17" t="n">
        <f aca="false">VLOOKUP(Jahresprogramm!H255,Kat!C:D,2,0)</f>
        <v>8</v>
      </c>
      <c r="G254" s="16" t="n">
        <f aca="false">Jahresprogramm!I255</f>
        <v>0</v>
      </c>
      <c r="H254" s="16" t="n">
        <f aca="false">Jahresprogramm!J255</f>
        <v>0</v>
      </c>
      <c r="I254" s="16" t="n">
        <f aca="false">Jahresprogramm!K255</f>
        <v>0</v>
      </c>
      <c r="J254" s="16" t="n">
        <f aca="false">Jahresprogramm!L255</f>
        <v>0</v>
      </c>
    </row>
    <row r="255" customFormat="false" ht="12.75" hidden="false" customHeight="false" outlineLevel="0" collapsed="false">
      <c r="A255" s="19" t="n">
        <f aca="false">Jahresprogramm!C256</f>
        <v>0</v>
      </c>
      <c r="B255" s="20" t="n">
        <f aca="false">Jahresprogramm!D256</f>
        <v>0.333333333333333</v>
      </c>
      <c r="C255" s="20" t="n">
        <f aca="false">Jahresprogramm!E256</f>
        <v>0.5</v>
      </c>
      <c r="D255" s="20" t="str">
        <f aca="false">Jahresprogramm!F256</f>
        <v>Schweizerisches Vereinswettschiessen</v>
      </c>
      <c r="E255" s="16" t="str">
        <f aca="false">Jahresprogramm!G256</f>
        <v>Schlieren</v>
      </c>
      <c r="F255" s="17" t="n">
        <f aca="false">VLOOKUP(Jahresprogramm!H256,Kat!C:D,2,0)</f>
        <v>8</v>
      </c>
      <c r="G255" s="16" t="n">
        <f aca="false">Jahresprogramm!I256</f>
        <v>0</v>
      </c>
      <c r="H255" s="16" t="n">
        <f aca="false">Jahresprogramm!J256</f>
        <v>0</v>
      </c>
      <c r="I255" s="16" t="n">
        <f aca="false">Jahresprogramm!K256</f>
        <v>0</v>
      </c>
      <c r="J255" s="16" t="n">
        <f aca="false">Jahresprogramm!L256</f>
        <v>0</v>
      </c>
    </row>
    <row r="256" customFormat="false" ht="12.75" hidden="false" customHeight="false" outlineLevel="0" collapsed="false">
      <c r="A256" s="19" t="n">
        <f aca="false">Jahresprogramm!C257</f>
        <v>0</v>
      </c>
      <c r="B256" s="20" t="n">
        <f aca="false">Jahresprogramm!D257</f>
        <v>0.333333333333333</v>
      </c>
      <c r="C256" s="20" t="n">
        <f aca="false">Jahresprogramm!E257</f>
        <v>0.5</v>
      </c>
      <c r="D256" s="20" t="str">
        <f aca="false">Jahresprogramm!F257</f>
        <v>Schweizerisches Vereinswettschiessen</v>
      </c>
      <c r="E256" s="16" t="str">
        <f aca="false">Jahresprogramm!G257</f>
        <v>Schlieren</v>
      </c>
      <c r="F256" s="17" t="n">
        <f aca="false">VLOOKUP(Jahresprogramm!H257,Kat!C:D,2,0)</f>
        <v>8</v>
      </c>
      <c r="G256" s="16" t="n">
        <f aca="false">Jahresprogramm!I257</f>
        <v>0</v>
      </c>
      <c r="H256" s="16" t="n">
        <f aca="false">Jahresprogramm!J257</f>
        <v>0</v>
      </c>
      <c r="I256" s="16" t="n">
        <f aca="false">Jahresprogramm!K257</f>
        <v>0</v>
      </c>
      <c r="J256" s="16" t="n">
        <f aca="false">Jahresprogramm!L257</f>
        <v>0</v>
      </c>
    </row>
    <row r="257" customFormat="false" ht="12.75" hidden="false" customHeight="false" outlineLevel="0" collapsed="false">
      <c r="A257" s="19" t="n">
        <f aca="false">Jahresprogramm!C258</f>
        <v>0</v>
      </c>
      <c r="B257" s="20" t="n">
        <f aca="false">Jahresprogramm!D258</f>
        <v>0.333333333333333</v>
      </c>
      <c r="C257" s="20" t="n">
        <f aca="false">Jahresprogramm!E258</f>
        <v>0.5</v>
      </c>
      <c r="D257" s="20" t="str">
        <f aca="false">Jahresprogramm!F258</f>
        <v>Schweizerisches Vereinswettschiessen</v>
      </c>
      <c r="E257" s="16" t="str">
        <f aca="false">Jahresprogramm!G258</f>
        <v>Schlieren</v>
      </c>
      <c r="F257" s="17" t="n">
        <f aca="false">VLOOKUP(Jahresprogramm!H258,Kat!C:D,2,0)</f>
        <v>8</v>
      </c>
      <c r="G257" s="16" t="n">
        <f aca="false">Jahresprogramm!I258</f>
        <v>0</v>
      </c>
      <c r="H257" s="16" t="n">
        <f aca="false">Jahresprogramm!J258</f>
        <v>0</v>
      </c>
      <c r="I257" s="16" t="n">
        <f aca="false">Jahresprogramm!K258</f>
        <v>0</v>
      </c>
      <c r="J257" s="16" t="n">
        <f aca="false">Jahresprogramm!L258</f>
        <v>0</v>
      </c>
    </row>
    <row r="258" customFormat="false" ht="12.75" hidden="false" customHeight="false" outlineLevel="0" collapsed="false">
      <c r="A258" s="19" t="n">
        <f aca="false">Jahresprogramm!C259</f>
        <v>0</v>
      </c>
      <c r="B258" s="20" t="n">
        <f aca="false">Jahresprogramm!D259</f>
        <v>0.333333333333333</v>
      </c>
      <c r="C258" s="20" t="n">
        <f aca="false">Jahresprogramm!E259</f>
        <v>0.416666666666667</v>
      </c>
      <c r="D258" s="20" t="str">
        <f aca="false">Jahresprogramm!F259</f>
        <v>Veteranenschiessen</v>
      </c>
      <c r="E258" s="16" t="str">
        <f aca="false">Jahresprogramm!G259</f>
        <v>Zürich-Aussersihl</v>
      </c>
      <c r="F258" s="17" t="n">
        <f aca="false">VLOOKUP(Jahresprogramm!H259,Kat!C:D,2,0)</f>
        <v>8</v>
      </c>
      <c r="G258" s="16" t="n">
        <f aca="false">Jahresprogramm!I259</f>
        <v>0</v>
      </c>
      <c r="H258" s="16" t="n">
        <f aca="false">Jahresprogramm!J259</f>
        <v>0</v>
      </c>
      <c r="I258" s="16" t="n">
        <f aca="false">Jahresprogramm!K259</f>
        <v>0</v>
      </c>
      <c r="J258" s="16" t="n">
        <f aca="false">Jahresprogramm!L259</f>
        <v>0</v>
      </c>
    </row>
    <row r="259" customFormat="false" ht="12.75" hidden="false" customHeight="false" outlineLevel="0" collapsed="false">
      <c r="A259" s="19" t="n">
        <f aca="false">Jahresprogramm!C260</f>
        <v>0</v>
      </c>
      <c r="B259" s="20" t="n">
        <f aca="false">Jahresprogramm!D260</f>
        <v>0.333333333333333</v>
      </c>
      <c r="C259" s="20" t="n">
        <f aca="false">Jahresprogramm!E260</f>
        <v>0.458333333333333</v>
      </c>
      <c r="D259" s="20" t="str">
        <f aca="false">Jahresprogramm!F260</f>
        <v>Veteranenschiessen</v>
      </c>
      <c r="E259" s="16" t="str">
        <f aca="false">Jahresprogramm!G260</f>
        <v>Zürich-Aussersihl</v>
      </c>
      <c r="F259" s="17" t="n">
        <f aca="false">VLOOKUP(Jahresprogramm!H260,Kat!C:D,2,0)</f>
        <v>8</v>
      </c>
      <c r="G259" s="16" t="n">
        <f aca="false">Jahresprogramm!I260</f>
        <v>0</v>
      </c>
      <c r="H259" s="16" t="n">
        <f aca="false">Jahresprogramm!J260</f>
        <v>0</v>
      </c>
      <c r="I259" s="16" t="n">
        <f aca="false">Jahresprogramm!K260</f>
        <v>0</v>
      </c>
      <c r="J259" s="16" t="n">
        <f aca="false">Jahresprogramm!L260</f>
        <v>0</v>
      </c>
    </row>
    <row r="260" customFormat="false" ht="12.75" hidden="false" customHeight="false" outlineLevel="0" collapsed="false">
      <c r="A260" s="19" t="n">
        <f aca="false">Jahresprogramm!C261</f>
        <v>0</v>
      </c>
      <c r="B260" s="20" t="n">
        <f aca="false">Jahresprogramm!D261</f>
        <v>0.333333333333333</v>
      </c>
      <c r="C260" s="20" t="n">
        <f aca="false">Jahresprogramm!E261</f>
        <v>0.614583333333333</v>
      </c>
      <c r="D260" s="20" t="str">
        <f aca="false">Jahresprogramm!F261</f>
        <v>VSpZU Liegendmeisterschaft</v>
      </c>
      <c r="E260" s="16" t="str">
        <f aca="false">Jahresprogramm!G261</f>
        <v>Affoltern am Albis</v>
      </c>
      <c r="F260" s="17" t="n">
        <f aca="false">VLOOKUP(Jahresprogramm!H261,Kat!C:D,2,0)</f>
        <v>8</v>
      </c>
      <c r="G260" s="16" t="n">
        <f aca="false">Jahresprogramm!I261</f>
        <v>0</v>
      </c>
      <c r="H260" s="16" t="n">
        <f aca="false">Jahresprogramm!J261</f>
        <v>0</v>
      </c>
      <c r="I260" s="16" t="n">
        <f aca="false">Jahresprogramm!K261</f>
        <v>0</v>
      </c>
      <c r="J260" s="16" t="n">
        <f aca="false">Jahresprogramm!L261</f>
        <v>0</v>
      </c>
    </row>
    <row r="261" customFormat="false" ht="12.75" hidden="false" customHeight="false" outlineLevel="0" collapsed="false">
      <c r="A261" s="19" t="n">
        <f aca="false">Jahresprogramm!C262</f>
        <v>0</v>
      </c>
      <c r="B261" s="20" t="n">
        <f aca="false">Jahresprogramm!D262</f>
        <v>0.375</v>
      </c>
      <c r="C261" s="20" t="n">
        <f aca="false">Jahresprogramm!E262</f>
        <v>0.479166666666667</v>
      </c>
      <c r="D261" s="20" t="str">
        <f aca="false">Jahresprogramm!F262</f>
        <v>Winterschiessen VSpZU</v>
      </c>
      <c r="E261" s="16" t="str">
        <f aca="false">Jahresprogramm!G262</f>
        <v>Wallisellen</v>
      </c>
      <c r="F261" s="17" t="n">
        <f aca="false">VLOOKUP(Jahresprogramm!H262,Kat!C:D,2,0)</f>
        <v>8</v>
      </c>
      <c r="G261" s="16" t="n">
        <f aca="false">Jahresprogramm!I262</f>
        <v>0</v>
      </c>
      <c r="H261" s="16" t="n">
        <f aca="false">Jahresprogramm!J262</f>
        <v>0</v>
      </c>
      <c r="I261" s="16" t="n">
        <f aca="false">Jahresprogramm!K262</f>
        <v>0</v>
      </c>
      <c r="J261" s="16" t="n">
        <f aca="false">Jahresprogramm!L262</f>
        <v>0</v>
      </c>
    </row>
    <row r="262" customFormat="false" ht="12.75" hidden="false" customHeight="false" outlineLevel="0" collapsed="false">
      <c r="A262" s="19" t="n">
        <f aca="false">Jahresprogramm!C263</f>
        <v>0</v>
      </c>
      <c r="B262" s="20" t="n">
        <f aca="false">Jahresprogramm!D263</f>
        <v>0.375</v>
      </c>
      <c r="C262" s="20" t="n">
        <f aca="false">Jahresprogramm!E263</f>
        <v>0.666666666666667</v>
      </c>
      <c r="D262" s="20" t="str">
        <f aca="false">Jahresprogramm!F263</f>
        <v>Winterschiessen VSpZU</v>
      </c>
      <c r="E262" s="16" t="str">
        <f aca="false">Jahresprogramm!G263</f>
        <v>Wallisellen</v>
      </c>
      <c r="F262" s="17" t="n">
        <f aca="false">VLOOKUP(Jahresprogramm!H263,Kat!C:D,2,0)</f>
        <v>8</v>
      </c>
      <c r="G262" s="16" t="n">
        <f aca="false">Jahresprogramm!I263</f>
        <v>0</v>
      </c>
      <c r="H262" s="16" t="n">
        <f aca="false">Jahresprogramm!J263</f>
        <v>0</v>
      </c>
      <c r="I262" s="16" t="n">
        <f aca="false">Jahresprogramm!K263</f>
        <v>0</v>
      </c>
      <c r="J262" s="16" t="n">
        <f aca="false">Jahresprogramm!L263</f>
        <v>0</v>
      </c>
    </row>
    <row r="263" customFormat="false" ht="12.75" hidden="false" customHeight="false" outlineLevel="0" collapsed="false">
      <c r="A263" s="19" t="n">
        <f aca="false">Jahresprogramm!C264</f>
        <v>0</v>
      </c>
      <c r="B263" s="20" t="n">
        <f aca="false">Jahresprogramm!D264</f>
        <v>0.395833333333333</v>
      </c>
      <c r="C263" s="20" t="n">
        <f aca="false">Jahresprogramm!E264</f>
        <v>0.5</v>
      </c>
      <c r="D263" s="20" t="str">
        <f aca="false">Jahresprogramm!F264</f>
        <v>VSpZU Zwei und Dreistellungsmatch</v>
      </c>
      <c r="E263" s="16" t="str">
        <f aca="false">Jahresprogramm!G264</f>
        <v>Zürich-Aussersihl</v>
      </c>
      <c r="F263" s="17" t="n">
        <f aca="false">VLOOKUP(Jahresprogramm!H264,Kat!C:D,2,0)</f>
        <v>8</v>
      </c>
      <c r="G263" s="16" t="n">
        <f aca="false">Jahresprogramm!I264</f>
        <v>0</v>
      </c>
      <c r="H263" s="16" t="n">
        <f aca="false">Jahresprogramm!J264</f>
        <v>0</v>
      </c>
      <c r="I263" s="16" t="n">
        <f aca="false">Jahresprogramm!K264</f>
        <v>0</v>
      </c>
      <c r="J263" s="16" t="n">
        <f aca="false">Jahresprogramm!L264</f>
        <v>0</v>
      </c>
    </row>
    <row r="264" customFormat="false" ht="12.75" hidden="false" customHeight="false" outlineLevel="0" collapsed="false">
      <c r="A264" s="19" t="n">
        <f aca="false">Jahresprogramm!C265</f>
        <v>0</v>
      </c>
      <c r="B264" s="20" t="n">
        <f aca="false">Jahresprogramm!D265</f>
        <v>0.541666666666667</v>
      </c>
      <c r="C264" s="20" t="n">
        <f aca="false">Jahresprogramm!E265</f>
        <v>0.697916666666667</v>
      </c>
      <c r="D264" s="20" t="str">
        <f aca="false">Jahresprogramm!F265</f>
        <v>VSpZU Liegendmeisterschaft</v>
      </c>
      <c r="E264" s="16" t="str">
        <f aca="false">Jahresprogramm!G265</f>
        <v>Affoltern am Albis</v>
      </c>
      <c r="F264" s="17" t="n">
        <f aca="false">VLOOKUP(Jahresprogramm!H265,Kat!C:D,2,0)</f>
        <v>8</v>
      </c>
      <c r="G264" s="16" t="n">
        <f aca="false">Jahresprogramm!I265</f>
        <v>0</v>
      </c>
      <c r="H264" s="16" t="n">
        <f aca="false">Jahresprogramm!J265</f>
        <v>0</v>
      </c>
      <c r="I264" s="16" t="n">
        <f aca="false">Jahresprogramm!K265</f>
        <v>0</v>
      </c>
      <c r="J264" s="16" t="n">
        <f aca="false">Jahresprogramm!L265</f>
        <v>0</v>
      </c>
    </row>
    <row r="265" customFormat="false" ht="12.75" hidden="false" customHeight="false" outlineLevel="0" collapsed="false">
      <c r="A265" s="19" t="n">
        <f aca="false">Jahresprogramm!C266</f>
        <v>0</v>
      </c>
      <c r="B265" s="20" t="n">
        <f aca="false">Jahresprogramm!D266</f>
        <v>0.5625</v>
      </c>
      <c r="C265" s="20" t="n">
        <f aca="false">Jahresprogramm!E266</f>
        <v>0.666666666666667</v>
      </c>
      <c r="D265" s="20" t="str">
        <f aca="false">Jahresprogramm!F266</f>
        <v>Winterschiessen VSpZU</v>
      </c>
      <c r="E265" s="16" t="str">
        <f aca="false">Jahresprogramm!G266</f>
        <v>Wallisellen</v>
      </c>
      <c r="F265" s="17" t="n">
        <f aca="false">VLOOKUP(Jahresprogramm!H266,Kat!C:D,2,0)</f>
        <v>8</v>
      </c>
      <c r="G265" s="16" t="n">
        <f aca="false">Jahresprogramm!I266</f>
        <v>0</v>
      </c>
      <c r="H265" s="16" t="n">
        <f aca="false">Jahresprogramm!J266</f>
        <v>0</v>
      </c>
      <c r="I265" s="16" t="n">
        <f aca="false">Jahresprogramm!K266</f>
        <v>0</v>
      </c>
      <c r="J265" s="16" t="n">
        <f aca="false">Jahresprogramm!L266</f>
        <v>0</v>
      </c>
    </row>
    <row r="266" customFormat="false" ht="12.75" hidden="false" customHeight="false" outlineLevel="0" collapsed="false">
      <c r="A266" s="19" t="n">
        <f aca="false">Jahresprogramm!C267</f>
        <v>0</v>
      </c>
      <c r="B266" s="20" t="n">
        <f aca="false">Jahresprogramm!D267</f>
        <v>0.583333333333333</v>
      </c>
      <c r="C266" s="20" t="n">
        <f aca="false">Jahresprogramm!E267</f>
        <v>0.666666666666667</v>
      </c>
      <c r="D266" s="20" t="str">
        <f aca="false">Jahresprogramm!F267</f>
        <v>VSpZU Liga C Affoltern am Albis</v>
      </c>
      <c r="E266" s="16" t="str">
        <f aca="false">Jahresprogramm!G267</f>
        <v>Affoltern am Albis</v>
      </c>
      <c r="F266" s="17" t="n">
        <f aca="false">VLOOKUP(Jahresprogramm!H267,Kat!C:D,2,0)</f>
        <v>8</v>
      </c>
      <c r="G266" s="16" t="n">
        <f aca="false">Jahresprogramm!I267</f>
        <v>0</v>
      </c>
      <c r="H266" s="16" t="n">
        <f aca="false">Jahresprogramm!J267</f>
        <v>0</v>
      </c>
      <c r="I266" s="16" t="n">
        <f aca="false">Jahresprogramm!K267</f>
        <v>0</v>
      </c>
      <c r="J266" s="16" t="n">
        <f aca="false">Jahresprogramm!L26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29.71"/>
  </cols>
  <sheetData>
    <row r="1" customFormat="false" ht="12.75" hidden="false" customHeight="false" outlineLevel="0" collapsed="false">
      <c r="A1" s="0" t="s">
        <v>257</v>
      </c>
      <c r="B1" s="0" t="s">
        <v>258</v>
      </c>
      <c r="C1" s="0" t="s">
        <v>259</v>
      </c>
    </row>
    <row r="2" customFormat="false" ht="12.75" hidden="false" customHeight="false" outlineLevel="0" collapsed="false">
      <c r="A2" s="21" t="n">
        <v>1</v>
      </c>
      <c r="B2" s="22" t="s">
        <v>260</v>
      </c>
      <c r="C2" s="22" t="s">
        <v>32</v>
      </c>
      <c r="D2" s="21" t="n">
        <v>1</v>
      </c>
    </row>
    <row r="3" customFormat="false" ht="12.75" hidden="false" customHeight="false" outlineLevel="0" collapsed="false">
      <c r="A3" s="21" t="n">
        <v>2</v>
      </c>
      <c r="B3" s="22" t="s">
        <v>261</v>
      </c>
      <c r="C3" s="22" t="s">
        <v>15</v>
      </c>
      <c r="D3" s="21" t="n">
        <v>2</v>
      </c>
    </row>
    <row r="4" customFormat="false" ht="12.75" hidden="false" customHeight="false" outlineLevel="0" collapsed="false">
      <c r="A4" s="21" t="n">
        <v>3</v>
      </c>
      <c r="B4" s="22" t="s">
        <v>262</v>
      </c>
      <c r="C4" s="22" t="s">
        <v>123</v>
      </c>
      <c r="D4" s="21" t="n">
        <v>3</v>
      </c>
    </row>
    <row r="5" customFormat="false" ht="12.75" hidden="false" customHeight="false" outlineLevel="0" collapsed="false">
      <c r="A5" s="21" t="n">
        <v>4</v>
      </c>
      <c r="B5" s="22" t="s">
        <v>263</v>
      </c>
      <c r="C5" s="22" t="s">
        <v>116</v>
      </c>
      <c r="D5" s="21" t="n">
        <v>4</v>
      </c>
    </row>
    <row r="6" customFormat="false" ht="12.75" hidden="false" customHeight="false" outlineLevel="0" collapsed="false">
      <c r="A6" s="21" t="n">
        <v>5</v>
      </c>
      <c r="B6" s="22" t="s">
        <v>9</v>
      </c>
      <c r="C6" s="22" t="s">
        <v>38</v>
      </c>
      <c r="D6" s="21" t="n">
        <v>5</v>
      </c>
    </row>
    <row r="7" customFormat="false" ht="12.75" hidden="false" customHeight="false" outlineLevel="0" collapsed="false">
      <c r="A7" s="21" t="n">
        <v>6</v>
      </c>
      <c r="B7" s="23" t="s">
        <v>264</v>
      </c>
      <c r="C7" s="22" t="s">
        <v>30</v>
      </c>
      <c r="D7" s="21" t="n">
        <v>6</v>
      </c>
    </row>
    <row r="8" customFormat="false" ht="12.75" hidden="false" customHeight="false" outlineLevel="0" collapsed="false">
      <c r="A8" s="21" t="n">
        <v>7</v>
      </c>
      <c r="B8" s="22" t="s">
        <v>265</v>
      </c>
      <c r="C8" s="22" t="s">
        <v>25</v>
      </c>
      <c r="D8" s="21" t="n">
        <v>7</v>
      </c>
    </row>
    <row r="9" customFormat="false" ht="12.75" hidden="false" customHeight="false" outlineLevel="0" collapsed="false">
      <c r="A9" s="21" t="n">
        <v>8</v>
      </c>
      <c r="B9" s="22" t="s">
        <v>266</v>
      </c>
      <c r="C9" s="22" t="s">
        <v>42</v>
      </c>
      <c r="D9" s="21" t="n">
        <v>8</v>
      </c>
    </row>
    <row r="10" customFormat="false" ht="12.75" hidden="false" customHeight="false" outlineLevel="0" collapsed="false">
      <c r="A10" s="21" t="n">
        <v>9</v>
      </c>
      <c r="B10" s="22" t="s">
        <v>267</v>
      </c>
      <c r="C10" s="22" t="s">
        <v>56</v>
      </c>
      <c r="D10" s="21" t="n">
        <v>9</v>
      </c>
    </row>
    <row r="11" customFormat="false" ht="12.75" hidden="false" customHeight="false" outlineLevel="0" collapsed="false">
      <c r="A11" s="21" t="n">
        <v>10</v>
      </c>
      <c r="B11" s="22" t="s">
        <v>268</v>
      </c>
      <c r="C11" s="22" t="s">
        <v>268</v>
      </c>
      <c r="D11" s="21" t="n">
        <v>10</v>
      </c>
    </row>
    <row r="12" customFormat="false" ht="12.75" hidden="false" customHeight="false" outlineLevel="0" collapsed="false">
      <c r="A12" s="21" t="n">
        <v>11</v>
      </c>
      <c r="B12" s="22" t="s">
        <v>269</v>
      </c>
      <c r="C12" s="22" t="s">
        <v>71</v>
      </c>
      <c r="D12" s="21" t="n">
        <v>11</v>
      </c>
    </row>
    <row r="13" customFormat="false" ht="12.75" hidden="false" customHeight="false" outlineLevel="0" collapsed="false">
      <c r="A13" s="21" t="n">
        <v>12</v>
      </c>
      <c r="B13" s="22" t="s">
        <v>77</v>
      </c>
      <c r="C13" s="22" t="s">
        <v>77</v>
      </c>
      <c r="D13" s="21" t="n">
        <v>12</v>
      </c>
    </row>
    <row r="14" customFormat="false" ht="12.75" hidden="false" customHeight="false" outlineLevel="0" collapsed="false">
      <c r="A14" s="21" t="n">
        <v>13</v>
      </c>
      <c r="B14" s="22" t="s">
        <v>270</v>
      </c>
      <c r="C14" s="22" t="s">
        <v>110</v>
      </c>
      <c r="D14" s="21" t="n">
        <v>13</v>
      </c>
    </row>
    <row r="15" customFormat="false" ht="12.75" hidden="false" customHeight="false" outlineLevel="0" collapsed="false">
      <c r="A15" s="21" t="n">
        <v>14</v>
      </c>
      <c r="B15" s="22" t="s">
        <v>271</v>
      </c>
      <c r="C15" s="22" t="s">
        <v>44</v>
      </c>
      <c r="D15" s="21" t="n">
        <v>14</v>
      </c>
    </row>
    <row r="16" customFormat="false" ht="12.75" hidden="false" customHeight="false" outlineLevel="0" collapsed="false">
      <c r="A16" s="21" t="n">
        <v>15</v>
      </c>
      <c r="B16" s="22" t="s">
        <v>272</v>
      </c>
      <c r="C16" s="22" t="s">
        <v>51</v>
      </c>
      <c r="D16" s="21" t="n">
        <v>15</v>
      </c>
    </row>
    <row r="17" customFormat="false" ht="12.75" hidden="false" customHeight="false" outlineLevel="0" collapsed="false">
      <c r="A17" s="21" t="n">
        <v>16</v>
      </c>
      <c r="B17" s="22" t="s">
        <v>273</v>
      </c>
      <c r="C17" s="22" t="s">
        <v>81</v>
      </c>
      <c r="D17" s="21" t="n">
        <v>16</v>
      </c>
    </row>
    <row r="18" customFormat="false" ht="12.75" hidden="false" customHeight="false" outlineLevel="0" collapsed="false">
      <c r="A18" s="21" t="n">
        <v>17</v>
      </c>
      <c r="B18" s="22" t="s">
        <v>274</v>
      </c>
      <c r="C18" s="22" t="s">
        <v>18</v>
      </c>
      <c r="D18" s="21" t="n">
        <v>17</v>
      </c>
    </row>
    <row r="19" customFormat="false" ht="12.75" hidden="false" customHeight="false" outlineLevel="0" collapsed="false">
      <c r="A19" s="21" t="n">
        <v>18</v>
      </c>
      <c r="B19" s="22" t="s">
        <v>275</v>
      </c>
      <c r="C19" s="22" t="s">
        <v>36</v>
      </c>
      <c r="D19" s="21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0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A281" activeCellId="0" sqref="A281:IV2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5" min="2" style="0" width="11.42"/>
    <col collapsed="false" customWidth="true" hidden="false" outlineLevel="0" max="6" min="6" style="0" width="18.28"/>
    <col collapsed="false" customWidth="true" hidden="false" outlineLevel="0" max="7" min="7" style="0" width="15.85"/>
    <col collapsed="false" customWidth="true" hidden="false" outlineLevel="0" max="8" min="8" style="0" width="11.42"/>
    <col collapsed="false" customWidth="true" hidden="false" outlineLevel="0" max="9" min="9" style="0" width="12.42"/>
  </cols>
  <sheetData>
    <row r="1" customFormat="false" ht="12.75" hidden="false" customHeight="false" outlineLevel="0" collapsed="false">
      <c r="A1" s="0" t="s">
        <v>276</v>
      </c>
      <c r="B1" s="0" t="s">
        <v>277</v>
      </c>
      <c r="C1" s="0" t="s">
        <v>278</v>
      </c>
      <c r="D1" s="0" t="s">
        <v>279</v>
      </c>
      <c r="E1" s="0" t="s">
        <v>280</v>
      </c>
      <c r="F1" s="0" t="s">
        <v>281</v>
      </c>
      <c r="G1" s="0" t="s">
        <v>282</v>
      </c>
      <c r="H1" s="0" t="s">
        <v>283</v>
      </c>
      <c r="I1" s="0" t="s">
        <v>284</v>
      </c>
      <c r="J1" s="0" t="s">
        <v>285</v>
      </c>
      <c r="K1" s="0" t="s">
        <v>286</v>
      </c>
      <c r="L1" s="0" t="s">
        <v>287</v>
      </c>
      <c r="M1" s="0" t="s">
        <v>288</v>
      </c>
      <c r="N1" s="0" t="s">
        <v>289</v>
      </c>
      <c r="O1" s="0" t="s">
        <v>259</v>
      </c>
      <c r="P1" s="0" t="s">
        <v>290</v>
      </c>
      <c r="Q1" s="0" t="s">
        <v>6</v>
      </c>
      <c r="R1" s="0" t="s">
        <v>291</v>
      </c>
      <c r="S1" s="0" t="s">
        <v>292</v>
      </c>
      <c r="T1" s="0" t="s">
        <v>293</v>
      </c>
      <c r="U1" s="0" t="s">
        <v>294</v>
      </c>
      <c r="V1" s="0" t="s">
        <v>295</v>
      </c>
      <c r="W1" s="0" t="s">
        <v>296</v>
      </c>
      <c r="X1" s="0" t="s">
        <v>297</v>
      </c>
      <c r="Y1" s="0" t="s">
        <v>298</v>
      </c>
    </row>
    <row r="2" customFormat="false" ht="12.75" hidden="false" customHeight="false" outlineLevel="0" collapsed="false">
      <c r="A2" s="0" t="str">
        <f aca="false">Jahresprogramm!F2</f>
        <v>Bärchtoldschiessen</v>
      </c>
      <c r="B2" s="19" t="n">
        <f aca="false">Jahresprogramm!C2</f>
        <v>40915</v>
      </c>
      <c r="C2" s="20" t="n">
        <f aca="false">IF(Jahresprogramm!D2&lt;&gt;"",Jahresprogramm!D2,"")</f>
        <v>0.354166666666667</v>
      </c>
      <c r="D2" s="19" t="n">
        <f aca="false">Jahresprogramm!C2</f>
        <v>40915</v>
      </c>
      <c r="E2" s="20" t="n">
        <f aca="false">IF(Jahresprogramm!E2&lt;&gt;"",Jahresprogramm!E2,"")</f>
        <v>0.6875</v>
      </c>
      <c r="F2" s="0" t="str">
        <f aca="false">IF(C2="","EIN","AUS")</f>
        <v>AUS</v>
      </c>
      <c r="G2" s="0" t="s">
        <v>299</v>
      </c>
      <c r="H2" s="19" t="n">
        <f aca="false">D2</f>
        <v>40915</v>
      </c>
      <c r="I2" s="20" t="n">
        <f aca="false">IF(C2="","08:00",C2)</f>
        <v>0.354166666666667</v>
      </c>
      <c r="P2" s="0" t="str">
        <f aca="false">IF(Jahresprogramm!H2="Feuerwehr","Feuerwehr",(IF(Jahresprogramm!H2="Sportschützen Regensdorf","SpSR","SGRW")))</f>
        <v>SGRW</v>
      </c>
      <c r="Q2" s="0" t="str">
        <f aca="false">IF(Jahresprogramm!G2&lt;&gt;"",Jahresprogramm!G2,"")</f>
        <v>Lindau</v>
      </c>
      <c r="R2" s="0" t="s">
        <v>300</v>
      </c>
      <c r="S2" s="0" t="s">
        <v>301</v>
      </c>
      <c r="U2" s="0" t="s">
        <v>292</v>
      </c>
      <c r="V2" s="0" t="n">
        <f aca="false">IF(F2="AUS",2,3)</f>
        <v>2</v>
      </c>
    </row>
    <row r="3" customFormat="false" ht="12.75" hidden="false" customHeight="false" outlineLevel="0" collapsed="false">
      <c r="A3" s="0" t="str">
        <f aca="false">Jahresprogramm!F3</f>
        <v>Bärchtoldschiessen</v>
      </c>
      <c r="B3" s="19" t="n">
        <f aca="false">Jahresprogramm!C3</f>
        <v>40916</v>
      </c>
      <c r="C3" s="20" t="n">
        <f aca="false">IF(Jahresprogramm!D3&lt;&gt;"",Jahresprogramm!D3,"")</f>
        <v>0.354166666666667</v>
      </c>
      <c r="D3" s="19" t="n">
        <f aca="false">Jahresprogramm!C3</f>
        <v>40916</v>
      </c>
      <c r="E3" s="20" t="n">
        <f aca="false">IF(Jahresprogramm!E3&lt;&gt;"",Jahresprogramm!E3,"")</f>
        <v>0.5</v>
      </c>
      <c r="F3" s="0" t="str">
        <f aca="false">IF(C3="","EIN","AUS")</f>
        <v>AUS</v>
      </c>
      <c r="G3" s="0" t="s">
        <v>299</v>
      </c>
      <c r="H3" s="19" t="n">
        <f aca="false">D3</f>
        <v>40916</v>
      </c>
      <c r="I3" s="20" t="n">
        <f aca="false">IF(C3="","08:00",C3)</f>
        <v>0.354166666666667</v>
      </c>
      <c r="P3" s="0" t="str">
        <f aca="false">IF(Jahresprogramm!H3="Feuerwehr","Feuerwehr",(IF(Jahresprogramm!H3="Sportschützen Regensdorf","SpSR","SGRW")))</f>
        <v>SGRW</v>
      </c>
      <c r="Q3" s="0" t="str">
        <f aca="false">IF(Jahresprogramm!G3&lt;&gt;"",Jahresprogramm!G3,"")</f>
        <v>Lindau</v>
      </c>
      <c r="R3" s="0" t="s">
        <v>300</v>
      </c>
      <c r="S3" s="0" t="s">
        <v>301</v>
      </c>
      <c r="U3" s="0" t="s">
        <v>292</v>
      </c>
      <c r="V3" s="0" t="n">
        <f aca="false">IF(F3="AUS",2,3)</f>
        <v>2</v>
      </c>
    </row>
    <row r="4" customFormat="false" ht="12.75" hidden="false" customHeight="false" outlineLevel="0" collapsed="false">
      <c r="A4" s="0" t="str">
        <f aca="false">Jahresprogramm!F4</f>
        <v>Bärchtoldschiessen</v>
      </c>
      <c r="B4" s="19" t="n">
        <f aca="false">Jahresprogramm!C4</f>
        <v>40922</v>
      </c>
      <c r="C4" s="20" t="n">
        <f aca="false">IF(Jahresprogramm!D4&lt;&gt;"",Jahresprogramm!D4,"")</f>
        <v>0.354166666666667</v>
      </c>
      <c r="D4" s="19" t="n">
        <f aca="false">Jahresprogramm!C4</f>
        <v>40922</v>
      </c>
      <c r="E4" s="20" t="n">
        <f aca="false">IF(Jahresprogramm!E4&lt;&gt;"",Jahresprogramm!E4,"")</f>
        <v>0.6875</v>
      </c>
      <c r="F4" s="0" t="str">
        <f aca="false">IF(C4="","EIN","AUS")</f>
        <v>AUS</v>
      </c>
      <c r="G4" s="0" t="s">
        <v>299</v>
      </c>
      <c r="H4" s="19" t="n">
        <f aca="false">D4</f>
        <v>40922</v>
      </c>
      <c r="I4" s="20" t="n">
        <f aca="false">IF(C4="","08:00",C4)</f>
        <v>0.354166666666667</v>
      </c>
      <c r="P4" s="0" t="str">
        <f aca="false">IF(Jahresprogramm!H4="Feuerwehr","Feuerwehr",(IF(Jahresprogramm!H4="Sportschützen Regensdorf","SpSR","SGRW")))</f>
        <v>SGRW</v>
      </c>
      <c r="Q4" s="0" t="str">
        <f aca="false">IF(Jahresprogramm!G4&lt;&gt;"",Jahresprogramm!G4,"")</f>
        <v>Lindau</v>
      </c>
      <c r="R4" s="0" t="s">
        <v>300</v>
      </c>
      <c r="S4" s="0" t="s">
        <v>301</v>
      </c>
      <c r="U4" s="0" t="s">
        <v>292</v>
      </c>
      <c r="V4" s="0" t="n">
        <f aca="false">IF(F4="AUS",2,3)</f>
        <v>2</v>
      </c>
    </row>
    <row r="5" customFormat="false" ht="12.75" hidden="false" customHeight="false" outlineLevel="0" collapsed="false">
      <c r="A5" s="0" t="str">
        <f aca="false">Jahresprogramm!F5</f>
        <v>Bärchtoldschiessen</v>
      </c>
      <c r="B5" s="19" t="n">
        <f aca="false">Jahresprogramm!C5</f>
        <v>40923</v>
      </c>
      <c r="C5" s="20" t="n">
        <f aca="false">IF(Jahresprogramm!D5&lt;&gt;"",Jahresprogramm!D5,"")</f>
        <v>0.354166666666667</v>
      </c>
      <c r="D5" s="19" t="n">
        <f aca="false">Jahresprogramm!C5</f>
        <v>40923</v>
      </c>
      <c r="E5" s="20" t="n">
        <f aca="false">IF(Jahresprogramm!E5&lt;&gt;"",Jahresprogramm!E5,"")</f>
        <v>0.5</v>
      </c>
      <c r="F5" s="0" t="str">
        <f aca="false">IF(C5="","EIN","AUS")</f>
        <v>AUS</v>
      </c>
      <c r="G5" s="0" t="s">
        <v>299</v>
      </c>
      <c r="H5" s="19" t="n">
        <f aca="false">D5</f>
        <v>40923</v>
      </c>
      <c r="I5" s="20" t="n">
        <f aca="false">IF(C5="","08:00",C5)</f>
        <v>0.354166666666667</v>
      </c>
      <c r="P5" s="0" t="str">
        <f aca="false">IF(Jahresprogramm!H5="Feuerwehr","Feuerwehr",(IF(Jahresprogramm!H5="Sportschützen Regensdorf","SpSR","SGRW")))</f>
        <v>SGRW</v>
      </c>
      <c r="Q5" s="0" t="str">
        <f aca="false">IF(Jahresprogramm!G5&lt;&gt;"",Jahresprogramm!G5,"")</f>
        <v>Lindau</v>
      </c>
      <c r="R5" s="0" t="s">
        <v>300</v>
      </c>
      <c r="S5" s="0" t="s">
        <v>301</v>
      </c>
      <c r="U5" s="0" t="s">
        <v>292</v>
      </c>
      <c r="V5" s="0" t="n">
        <f aca="false">IF(F5="AUS",2,3)</f>
        <v>2</v>
      </c>
    </row>
    <row r="6" customFormat="false" ht="12.75" hidden="false" customHeight="false" outlineLevel="0" collapsed="false">
      <c r="A6" s="0" t="str">
        <f aca="false">Jahresprogramm!F6</f>
        <v>Kaderübung 1</v>
      </c>
      <c r="B6" s="19" t="n">
        <f aca="false">Jahresprogramm!C6</f>
        <v>40924</v>
      </c>
      <c r="C6" s="20" t="n">
        <f aca="false">IF(Jahresprogramm!D6&lt;&gt;"",Jahresprogramm!D6,"")</f>
        <v>0.8125</v>
      </c>
      <c r="D6" s="19" t="n">
        <f aca="false">Jahresprogramm!C6</f>
        <v>40924</v>
      </c>
      <c r="E6" s="20" t="n">
        <f aca="false">IF(Jahresprogramm!E6&lt;&gt;"",Jahresprogramm!E6,"")</f>
        <v>0.916666666666667</v>
      </c>
      <c r="F6" s="0" t="str">
        <f aca="false">IF(C6="","EIN","AUS")</f>
        <v>AUS</v>
      </c>
      <c r="G6" s="0" t="s">
        <v>299</v>
      </c>
      <c r="H6" s="19" t="n">
        <f aca="false">D6</f>
        <v>40924</v>
      </c>
      <c r="I6" s="20" t="n">
        <f aca="false">IF(C6="","08:00",C6)</f>
        <v>0.8125</v>
      </c>
      <c r="P6" s="0" t="str">
        <f aca="false">IF(Jahresprogramm!H6="Feuerwehr","Feuerwehr",(IF(Jahresprogramm!H6="Sportschützen Regensdorf","SpSR","SGRW")))</f>
        <v>Feuerwehr</v>
      </c>
      <c r="Q6" s="0" t="str">
        <f aca="false">IF(Jahresprogramm!G6&lt;&gt;"",Jahresprogramm!G6,"")</f>
        <v>Regensdorf</v>
      </c>
      <c r="R6" s="0" t="s">
        <v>300</v>
      </c>
      <c r="S6" s="0" t="s">
        <v>301</v>
      </c>
      <c r="U6" s="0" t="s">
        <v>292</v>
      </c>
      <c r="V6" s="0" t="n">
        <f aca="false">IF(F6="AUS",2,3)</f>
        <v>2</v>
      </c>
    </row>
    <row r="7" customFormat="false" ht="12.75" hidden="false" customHeight="false" outlineLevel="0" collapsed="false">
      <c r="A7" s="0" t="str">
        <f aca="false">Jahresprogramm!F7</f>
        <v>DV Bezirks-FeuerwehrVerband Dielsdorf</v>
      </c>
      <c r="B7" s="19" t="n">
        <f aca="false">Jahresprogramm!C7</f>
        <v>40928</v>
      </c>
      <c r="C7" s="20" t="n">
        <f aca="false">IF(Jahresprogramm!D7&lt;&gt;"",Jahresprogramm!D7,"")</f>
        <v>0.8125</v>
      </c>
      <c r="D7" s="19" t="n">
        <f aca="false">Jahresprogramm!C7</f>
        <v>40928</v>
      </c>
      <c r="E7" s="20" t="n">
        <f aca="false">IF(Jahresprogramm!E7&lt;&gt;"",Jahresprogramm!E7,"")</f>
        <v>0.916666666666667</v>
      </c>
      <c r="F7" s="0" t="str">
        <f aca="false">IF(C7="","EIN","AUS")</f>
        <v>AUS</v>
      </c>
      <c r="G7" s="0" t="s">
        <v>299</v>
      </c>
      <c r="H7" s="19" t="n">
        <f aca="false">D7</f>
        <v>40928</v>
      </c>
      <c r="I7" s="20" t="n">
        <f aca="false">IF(C7="","08:00",C7)</f>
        <v>0.8125</v>
      </c>
      <c r="P7" s="0" t="str">
        <f aca="false">IF(Jahresprogramm!H7="Feuerwehr","Feuerwehr",(IF(Jahresprogramm!H7="Sportschützen Regensdorf","SpSR","SGRW")))</f>
        <v>Feuerwehr</v>
      </c>
      <c r="Q7" s="0" t="str">
        <f aca="false">IF(Jahresprogramm!G7&lt;&gt;"",Jahresprogramm!G7,"")</f>
        <v>Rümlang</v>
      </c>
      <c r="R7" s="0" t="s">
        <v>300</v>
      </c>
      <c r="S7" s="0" t="s">
        <v>301</v>
      </c>
      <c r="U7" s="0" t="s">
        <v>292</v>
      </c>
      <c r="V7" s="0" t="n">
        <f aca="false">IF(F7="AUS",2,3)</f>
        <v>2</v>
      </c>
    </row>
    <row r="8" customFormat="false" ht="12.75" hidden="false" customHeight="false" outlineLevel="0" collapsed="false">
      <c r="A8" s="0" t="str">
        <f aca="false">Jahresprogramm!F8</f>
        <v>SGRW Brünig Indoor Training 1</v>
      </c>
      <c r="B8" s="19" t="n">
        <f aca="false">Jahresprogramm!C8</f>
        <v>40929</v>
      </c>
      <c r="C8" s="20" t="n">
        <f aca="false">IF(Jahresprogramm!D8&lt;&gt;"",Jahresprogramm!D8,"")</f>
        <v>0.5625</v>
      </c>
      <c r="D8" s="19" t="n">
        <f aca="false">Jahresprogramm!C8</f>
        <v>40929</v>
      </c>
      <c r="E8" s="20" t="n">
        <f aca="false">IF(Jahresprogramm!E8&lt;&gt;"",Jahresprogramm!E8,"")</f>
        <v>0.645833333333333</v>
      </c>
      <c r="F8" s="0" t="str">
        <f aca="false">IF(C8="","EIN","AUS")</f>
        <v>AUS</v>
      </c>
      <c r="G8" s="0" t="s">
        <v>299</v>
      </c>
      <c r="H8" s="19" t="n">
        <f aca="false">D8</f>
        <v>40929</v>
      </c>
      <c r="I8" s="20" t="n">
        <f aca="false">IF(C8="","08:00",C8)</f>
        <v>0.5625</v>
      </c>
      <c r="P8" s="0" t="str">
        <f aca="false">IF(Jahresprogramm!H8="Feuerwehr","Feuerwehr",(IF(Jahresprogramm!H8="Sportschützen Regensdorf","SpSR","SGRW")))</f>
        <v>SGRW</v>
      </c>
      <c r="Q8" s="0" t="str">
        <f aca="false">IF(Jahresprogramm!G8&lt;&gt;"",Jahresprogramm!G8,"")</f>
        <v>Brünig Indoor</v>
      </c>
      <c r="R8" s="0" t="s">
        <v>300</v>
      </c>
      <c r="S8" s="0" t="s">
        <v>301</v>
      </c>
      <c r="U8" s="0" t="s">
        <v>292</v>
      </c>
      <c r="V8" s="0" t="n">
        <f aca="false">IF(F8="AUS",2,3)</f>
        <v>2</v>
      </c>
    </row>
    <row r="9" customFormat="false" ht="12.75" hidden="false" customHeight="false" outlineLevel="0" collapsed="false">
      <c r="A9" s="0" t="str">
        <f aca="false">Jahresprogramm!F9</f>
        <v>Winterlektion Stützpunkt</v>
      </c>
      <c r="B9" s="19" t="n">
        <f aca="false">Jahresprogramm!C9</f>
        <v>40929</v>
      </c>
      <c r="C9" s="20" t="n">
        <f aca="false">IF(Jahresprogramm!D9&lt;&gt;"",Jahresprogramm!D9,"")</f>
        <v>0.583333333333333</v>
      </c>
      <c r="D9" s="19" t="n">
        <f aca="false">Jahresprogramm!C9</f>
        <v>40929</v>
      </c>
      <c r="E9" s="20" t="n">
        <f aca="false">IF(Jahresprogramm!E9&lt;&gt;"",Jahresprogramm!E9,"")</f>
        <v>0.677083333333333</v>
      </c>
      <c r="F9" s="0" t="str">
        <f aca="false">IF(C9="","EIN","AUS")</f>
        <v>AUS</v>
      </c>
      <c r="G9" s="0" t="s">
        <v>299</v>
      </c>
      <c r="H9" s="19" t="n">
        <f aca="false">D9</f>
        <v>40929</v>
      </c>
      <c r="I9" s="20" t="n">
        <f aca="false">IF(C9="","08:00",C9)</f>
        <v>0.583333333333333</v>
      </c>
      <c r="P9" s="0" t="str">
        <f aca="false">IF(Jahresprogramm!H9="Feuerwehr","Feuerwehr",(IF(Jahresprogramm!H9="Sportschützen Regensdorf","SpSR","SGRW")))</f>
        <v>SGRW</v>
      </c>
      <c r="Q9" s="0" t="str">
        <f aca="false">IF(Jahresprogramm!G9&lt;&gt;"",Jahresprogramm!G9,"")</f>
        <v>Bülach</v>
      </c>
      <c r="R9" s="0" t="s">
        <v>300</v>
      </c>
      <c r="S9" s="0" t="s">
        <v>301</v>
      </c>
      <c r="U9" s="0" t="s">
        <v>292</v>
      </c>
      <c r="V9" s="0" t="n">
        <f aca="false">IF(F9="AUS",2,3)</f>
        <v>2</v>
      </c>
    </row>
    <row r="10" customFormat="false" ht="12.75" hidden="false" customHeight="false" outlineLevel="0" collapsed="false">
      <c r="A10" s="0" t="str">
        <f aca="false">Jahresprogramm!F10</f>
        <v>Mannschaftsübung 1</v>
      </c>
      <c r="B10" s="19" t="n">
        <f aca="false">Jahresprogramm!C10</f>
        <v>40931</v>
      </c>
      <c r="C10" s="20" t="n">
        <f aca="false">IF(Jahresprogramm!D10&lt;&gt;"",Jahresprogramm!D10,"")</f>
        <v>0.8125</v>
      </c>
      <c r="D10" s="19" t="n">
        <f aca="false">Jahresprogramm!C10</f>
        <v>40931</v>
      </c>
      <c r="E10" s="20" t="n">
        <f aca="false">IF(Jahresprogramm!E10&lt;&gt;"",Jahresprogramm!E10,"")</f>
        <v>0.916666666666667</v>
      </c>
      <c r="F10" s="0" t="str">
        <f aca="false">IF(C10="","EIN","AUS")</f>
        <v>AUS</v>
      </c>
      <c r="G10" s="0" t="s">
        <v>299</v>
      </c>
      <c r="H10" s="19" t="n">
        <f aca="false">D10</f>
        <v>40931</v>
      </c>
      <c r="I10" s="20" t="n">
        <f aca="false">IF(C10="","08:00",C10)</f>
        <v>0.8125</v>
      </c>
      <c r="P10" s="0" t="str">
        <f aca="false">IF(Jahresprogramm!H10="Feuerwehr","Feuerwehr",(IF(Jahresprogramm!H10="Sportschützen Regensdorf","SpSR","SGRW")))</f>
        <v>Feuerwehr</v>
      </c>
      <c r="Q10" s="0" t="str">
        <f aca="false">IF(Jahresprogramm!G10&lt;&gt;"",Jahresprogramm!G10,"")</f>
        <v>Regensdorf</v>
      </c>
      <c r="R10" s="0" t="s">
        <v>300</v>
      </c>
      <c r="S10" s="0" t="s">
        <v>301</v>
      </c>
      <c r="U10" s="0" t="s">
        <v>292</v>
      </c>
      <c r="V10" s="0" t="n">
        <f aca="false">IF(F10="AUS",2,3)</f>
        <v>2</v>
      </c>
    </row>
    <row r="11" customFormat="false" ht="12.75" hidden="false" customHeight="false" outlineLevel="0" collapsed="false">
      <c r="A11" s="0" t="str">
        <f aca="false">Jahresprogramm!F11</f>
        <v>Mannschaftsübung 2</v>
      </c>
      <c r="B11" s="19" t="n">
        <f aca="false">Jahresprogramm!C11</f>
        <v>40938</v>
      </c>
      <c r="C11" s="20" t="n">
        <f aca="false">IF(Jahresprogramm!D11&lt;&gt;"",Jahresprogramm!D11,"")</f>
        <v>0.8125</v>
      </c>
      <c r="D11" s="19" t="n">
        <f aca="false">Jahresprogramm!C11</f>
        <v>40938</v>
      </c>
      <c r="E11" s="20" t="n">
        <f aca="false">IF(Jahresprogramm!E11&lt;&gt;"",Jahresprogramm!E11,"")</f>
        <v>0.916666666666667</v>
      </c>
      <c r="F11" s="0" t="str">
        <f aca="false">IF(C11="","EIN","AUS")</f>
        <v>AUS</v>
      </c>
      <c r="G11" s="0" t="s">
        <v>299</v>
      </c>
      <c r="H11" s="19" t="n">
        <f aca="false">D11</f>
        <v>40938</v>
      </c>
      <c r="I11" s="20" t="n">
        <f aca="false">IF(C11="","08:00",C11)</f>
        <v>0.8125</v>
      </c>
      <c r="P11" s="0" t="str">
        <f aca="false">IF(Jahresprogramm!H11="Feuerwehr","Feuerwehr",(IF(Jahresprogramm!H11="Sportschützen Regensdorf","SpSR","SGRW")))</f>
        <v>Feuerwehr</v>
      </c>
      <c r="Q11" s="0" t="str">
        <f aca="false">IF(Jahresprogramm!G11&lt;&gt;"",Jahresprogramm!G11,"")</f>
        <v>Regensdorf</v>
      </c>
      <c r="R11" s="0" t="s">
        <v>300</v>
      </c>
      <c r="S11" s="0" t="s">
        <v>301</v>
      </c>
      <c r="U11" s="0" t="s">
        <v>292</v>
      </c>
      <c r="V11" s="0" t="n">
        <f aca="false">IF(F11="AUS",2,3)</f>
        <v>2</v>
      </c>
    </row>
    <row r="12" customFormat="false" ht="12.75" hidden="false" customHeight="false" outlineLevel="0" collapsed="false">
      <c r="A12" s="0" t="str">
        <f aca="false">Jahresprogramm!F12</f>
        <v>Chränzli TV Watt</v>
      </c>
      <c r="B12" s="19" t="n">
        <f aca="false">Jahresprogramm!C12</f>
        <v>40942</v>
      </c>
      <c r="C12" s="20" t="n">
        <f aca="false">IF(Jahresprogramm!D12&lt;&gt;"",Jahresprogramm!D12,"")</f>
        <v>0.833333333333333</v>
      </c>
      <c r="D12" s="19" t="n">
        <f aca="false">Jahresprogramm!C12</f>
        <v>40942</v>
      </c>
      <c r="E12" s="20" t="n">
        <f aca="false">IF(Jahresprogramm!E12&lt;&gt;"",Jahresprogramm!E12,"")</f>
        <v>0.916666666666667</v>
      </c>
      <c r="F12" s="0" t="str">
        <f aca="false">IF(C12="","EIN","AUS")</f>
        <v>AUS</v>
      </c>
      <c r="G12" s="0" t="s">
        <v>299</v>
      </c>
      <c r="H12" s="19" t="n">
        <f aca="false">D12</f>
        <v>40942</v>
      </c>
      <c r="I12" s="20" t="n">
        <f aca="false">IF(C12="","08:00",C12)</f>
        <v>0.833333333333333</v>
      </c>
      <c r="P12" s="0" t="str">
        <f aca="false">IF(Jahresprogramm!H12="Feuerwehr","Feuerwehr",(IF(Jahresprogramm!H12="Sportschützen Regensdorf","SpSR","SGRW")))</f>
        <v>SGRW</v>
      </c>
      <c r="Q12" s="0" t="str">
        <f aca="false">IF(Jahresprogramm!G12&lt;&gt;"",Jahresprogramm!G12,"")</f>
        <v>Watt</v>
      </c>
      <c r="R12" s="0" t="s">
        <v>300</v>
      </c>
      <c r="S12" s="0" t="s">
        <v>301</v>
      </c>
      <c r="U12" s="0" t="s">
        <v>292</v>
      </c>
      <c r="V12" s="0" t="n">
        <f aca="false">IF(F12="AUS",2,3)</f>
        <v>2</v>
      </c>
    </row>
    <row r="13" customFormat="false" ht="12.75" hidden="false" customHeight="false" outlineLevel="0" collapsed="false">
      <c r="A13" s="0" t="str">
        <f aca="false">Jahresprogramm!F13</f>
        <v>Winterlektion Stützpunkt</v>
      </c>
      <c r="B13" s="19" t="n">
        <f aca="false">Jahresprogramm!C13</f>
        <v>40943</v>
      </c>
      <c r="C13" s="20" t="n">
        <f aca="false">IF(Jahresprogramm!D13&lt;&gt;"",Jahresprogramm!D13,"")</f>
        <v>0.583333333333333</v>
      </c>
      <c r="D13" s="19" t="n">
        <f aca="false">Jahresprogramm!C13</f>
        <v>40943</v>
      </c>
      <c r="E13" s="20" t="n">
        <f aca="false">IF(Jahresprogramm!E13&lt;&gt;"",Jahresprogramm!E13,"")</f>
        <v>0.677083333333333</v>
      </c>
      <c r="F13" s="0" t="str">
        <f aca="false">IF(C13="","EIN","AUS")</f>
        <v>AUS</v>
      </c>
      <c r="G13" s="0" t="s">
        <v>299</v>
      </c>
      <c r="H13" s="19" t="n">
        <f aca="false">D13</f>
        <v>40943</v>
      </c>
      <c r="I13" s="20" t="n">
        <f aca="false">IF(C13="","08:00",C13)</f>
        <v>0.583333333333333</v>
      </c>
      <c r="P13" s="0" t="str">
        <f aca="false">IF(Jahresprogramm!H13="Feuerwehr","Feuerwehr",(IF(Jahresprogramm!H13="Sportschützen Regensdorf","SpSR","SGRW")))</f>
        <v>SGRW</v>
      </c>
      <c r="Q13" s="0" t="str">
        <f aca="false">IF(Jahresprogramm!G13&lt;&gt;"",Jahresprogramm!G13,"")</f>
        <v>Bülach</v>
      </c>
      <c r="R13" s="0" t="s">
        <v>300</v>
      </c>
      <c r="S13" s="0" t="s">
        <v>301</v>
      </c>
      <c r="U13" s="0" t="s">
        <v>292</v>
      </c>
      <c r="V13" s="0" t="n">
        <f aca="false">IF(F13="AUS",2,3)</f>
        <v>2</v>
      </c>
    </row>
    <row r="14" customFormat="false" ht="12.75" hidden="false" customHeight="false" outlineLevel="0" collapsed="false">
      <c r="A14" s="0" t="str">
        <f aca="false">Jahresprogramm!F14</f>
        <v>Chränzli TV Watt</v>
      </c>
      <c r="B14" s="19" t="n">
        <f aca="false">Jahresprogramm!C14</f>
        <v>40943</v>
      </c>
      <c r="C14" s="20" t="n">
        <f aca="false">IF(Jahresprogramm!D14&lt;&gt;"",Jahresprogramm!D14,"")</f>
        <v>0.833333333333333</v>
      </c>
      <c r="D14" s="19" t="n">
        <f aca="false">Jahresprogramm!C14</f>
        <v>40943</v>
      </c>
      <c r="E14" s="20" t="n">
        <f aca="false">IF(Jahresprogramm!E14&lt;&gt;"",Jahresprogramm!E14,"")</f>
        <v>0.916666666666667</v>
      </c>
      <c r="F14" s="0" t="str">
        <f aca="false">IF(C14="","EIN","AUS")</f>
        <v>AUS</v>
      </c>
      <c r="G14" s="0" t="s">
        <v>299</v>
      </c>
      <c r="H14" s="19" t="n">
        <f aca="false">D14</f>
        <v>40943</v>
      </c>
      <c r="I14" s="20" t="n">
        <f aca="false">IF(C14="","08:00",C14)</f>
        <v>0.833333333333333</v>
      </c>
      <c r="P14" s="0" t="str">
        <f aca="false">IF(Jahresprogramm!H14="Feuerwehr","Feuerwehr",(IF(Jahresprogramm!H14="Sportschützen Regensdorf","SpSR","SGRW")))</f>
        <v>SGRW</v>
      </c>
      <c r="Q14" s="0" t="str">
        <f aca="false">IF(Jahresprogramm!G14&lt;&gt;"",Jahresprogramm!G14,"")</f>
        <v>Watt</v>
      </c>
      <c r="R14" s="0" t="s">
        <v>300</v>
      </c>
      <c r="S14" s="0" t="s">
        <v>301</v>
      </c>
      <c r="U14" s="0" t="s">
        <v>292</v>
      </c>
      <c r="V14" s="0" t="n">
        <f aca="false">IF(F14="AUS",2,3)</f>
        <v>2</v>
      </c>
    </row>
    <row r="15" customFormat="false" ht="12.75" hidden="false" customHeight="false" outlineLevel="0" collapsed="false">
      <c r="A15" s="0" t="str">
        <f aca="false">Jahresprogramm!F15</f>
        <v>Wintertraining 1 von 4</v>
      </c>
      <c r="B15" s="19" t="n">
        <f aca="false">Jahresprogramm!C15</f>
        <v>40943</v>
      </c>
      <c r="C15" s="20" t="n">
        <f aca="false">IF(Jahresprogramm!D15&lt;&gt;"",Jahresprogramm!D15,"")</f>
        <v>0.583333333333333</v>
      </c>
      <c r="D15" s="19" t="n">
        <f aca="false">Jahresprogramm!C15</f>
        <v>40943</v>
      </c>
      <c r="E15" s="20" t="n">
        <f aca="false">IF(Jahresprogramm!E15&lt;&gt;"",Jahresprogramm!E15,"")</f>
        <v>0.666666666666667</v>
      </c>
      <c r="F15" s="0" t="str">
        <f aca="false">IF(C15="","EIN","AUS")</f>
        <v>AUS</v>
      </c>
      <c r="G15" s="0" t="s">
        <v>299</v>
      </c>
      <c r="H15" s="19" t="n">
        <f aca="false">D15</f>
        <v>40943</v>
      </c>
      <c r="I15" s="20" t="n">
        <f aca="false">IF(C15="","08:00",C15)</f>
        <v>0.583333333333333</v>
      </c>
      <c r="P15" s="0" t="str">
        <f aca="false">IF(Jahresprogramm!H15="Feuerwehr","Feuerwehr",(IF(Jahresprogramm!H15="Sportschützen Regensdorf","SpSR","SGRW")))</f>
        <v>SGRW</v>
      </c>
      <c r="Q15" s="0" t="str">
        <f aca="false">IF(Jahresprogramm!G15&lt;&gt;"",Jahresprogramm!G15,"")</f>
        <v>Regensdorf</v>
      </c>
      <c r="R15" s="0" t="s">
        <v>300</v>
      </c>
      <c r="S15" s="0" t="s">
        <v>301</v>
      </c>
      <c r="U15" s="0" t="s">
        <v>292</v>
      </c>
      <c r="V15" s="0" t="n">
        <f aca="false">IF(F15="AUS",2,3)</f>
        <v>2</v>
      </c>
    </row>
    <row r="16" customFormat="false" ht="12.75" hidden="false" customHeight="false" outlineLevel="0" collapsed="false">
      <c r="A16" s="0" t="str">
        <f aca="false">Jahresprogramm!F16</f>
        <v>Mannschaftsübung 3</v>
      </c>
      <c r="B16" s="19" t="n">
        <f aca="false">Jahresprogramm!C16</f>
        <v>40945</v>
      </c>
      <c r="C16" s="20" t="n">
        <f aca="false">IF(Jahresprogramm!D16&lt;&gt;"",Jahresprogramm!D16,"")</f>
        <v>0.8125</v>
      </c>
      <c r="D16" s="19" t="n">
        <f aca="false">Jahresprogramm!C16</f>
        <v>40945</v>
      </c>
      <c r="E16" s="20" t="n">
        <f aca="false">IF(Jahresprogramm!E16&lt;&gt;"",Jahresprogramm!E16,"")</f>
        <v>0.916666666666667</v>
      </c>
      <c r="F16" s="0" t="str">
        <f aca="false">IF(C16="","EIN","AUS")</f>
        <v>AUS</v>
      </c>
      <c r="G16" s="0" t="s">
        <v>299</v>
      </c>
      <c r="H16" s="19" t="n">
        <f aca="false">D16</f>
        <v>40945</v>
      </c>
      <c r="I16" s="20" t="n">
        <f aca="false">IF(C16="","08:00",C16)</f>
        <v>0.8125</v>
      </c>
      <c r="P16" s="0" t="str">
        <f aca="false">IF(Jahresprogramm!H16="Feuerwehr","Feuerwehr",(IF(Jahresprogramm!H16="Sportschützen Regensdorf","SpSR","SGRW")))</f>
        <v>Feuerwehr</v>
      </c>
      <c r="Q16" s="0" t="str">
        <f aca="false">IF(Jahresprogramm!G16&lt;&gt;"",Jahresprogramm!G16,"")</f>
        <v>Regensdorf</v>
      </c>
      <c r="R16" s="0" t="s">
        <v>300</v>
      </c>
      <c r="S16" s="0" t="s">
        <v>301</v>
      </c>
      <c r="U16" s="0" t="s">
        <v>292</v>
      </c>
      <c r="V16" s="0" t="n">
        <f aca="false">IF(F16="AUS",2,3)</f>
        <v>2</v>
      </c>
    </row>
    <row r="17" customFormat="false" ht="12.75" hidden="false" customHeight="false" outlineLevel="0" collapsed="false">
      <c r="A17" s="0" t="str">
        <f aca="false">Jahresprogramm!F18</f>
        <v>Pfadi</v>
      </c>
      <c r="B17" s="19" t="n">
        <f aca="false">Jahresprogramm!C18</f>
        <v>40950</v>
      </c>
      <c r="C17" s="20" t="str">
        <f aca="false">IF(Jahresprogramm!D18&lt;&gt;"",Jahresprogramm!D18,"")</f>
        <v/>
      </c>
      <c r="D17" s="19" t="n">
        <f aca="false">Jahresprogramm!C18</f>
        <v>40950</v>
      </c>
      <c r="E17" s="20" t="str">
        <f aca="false">IF(Jahresprogramm!E18&lt;&gt;"",Jahresprogramm!E18,"")</f>
        <v/>
      </c>
      <c r="F17" s="0" t="str">
        <f aca="false">IF(C17="","EIN","AUS")</f>
        <v>EIN</v>
      </c>
      <c r="G17" s="0" t="s">
        <v>299</v>
      </c>
      <c r="H17" s="19" t="n">
        <f aca="false">D17</f>
        <v>40950</v>
      </c>
      <c r="I17" s="20" t="str">
        <f aca="false">IF(C17="","08:00",C17)</f>
        <v>08:00</v>
      </c>
      <c r="P17" s="0" t="str">
        <f aca="false">IF(Jahresprogramm!H18="Feuerwehr","Feuerwehr",(IF(Jahresprogramm!H18="Sportschützen Regensdorf","SpSR","SGRW")))</f>
        <v>SGRW</v>
      </c>
      <c r="Q17" s="0" t="str">
        <f aca="false">IF(Jahresprogramm!G18&lt;&gt;"",Jahresprogramm!G18,"")</f>
        <v>Regensdorf</v>
      </c>
      <c r="R17" s="0" t="s">
        <v>300</v>
      </c>
      <c r="S17" s="0" t="s">
        <v>301</v>
      </c>
      <c r="U17" s="0" t="s">
        <v>292</v>
      </c>
      <c r="V17" s="0" t="n">
        <f aca="false">IF(F17="AUS",2,3)</f>
        <v>3</v>
      </c>
    </row>
    <row r="18" customFormat="false" ht="12.75" hidden="false" customHeight="false" outlineLevel="0" collapsed="false">
      <c r="A18" s="0" t="str">
        <f aca="false">Jahresprogramm!F19</f>
        <v>Infoabend Jungschützen</v>
      </c>
      <c r="B18" s="19" t="n">
        <f aca="false">Jahresprogramm!C19</f>
        <v>40956</v>
      </c>
      <c r="C18" s="20" t="n">
        <f aca="false">IF(Jahresprogramm!D19&lt;&gt;"",Jahresprogramm!D19,"")</f>
        <v>0.8125</v>
      </c>
      <c r="D18" s="19" t="n">
        <f aca="false">Jahresprogramm!C19</f>
        <v>40956</v>
      </c>
      <c r="E18" s="20" t="n">
        <f aca="false">IF(Jahresprogramm!E19&lt;&gt;"",Jahresprogramm!E19,"")</f>
        <v>0.895833333333333</v>
      </c>
      <c r="F18" s="0" t="str">
        <f aca="false">IF(C18="","EIN","AUS")</f>
        <v>AUS</v>
      </c>
      <c r="G18" s="0" t="s">
        <v>299</v>
      </c>
      <c r="H18" s="19" t="n">
        <f aca="false">D18</f>
        <v>40956</v>
      </c>
      <c r="I18" s="20" t="n">
        <f aca="false">IF(C18="","08:00",C18)</f>
        <v>0.8125</v>
      </c>
      <c r="P18" s="0" t="str">
        <f aca="false">IF(Jahresprogramm!H19="Feuerwehr","Feuerwehr",(IF(Jahresprogramm!H19="Sportschützen Regensdorf","SpSR","SGRW")))</f>
        <v>SGRW</v>
      </c>
      <c r="Q18" s="0" t="str">
        <f aca="false">IF(Jahresprogramm!G19&lt;&gt;"",Jahresprogramm!G19,"")</f>
        <v>Regensdorf</v>
      </c>
      <c r="R18" s="0" t="s">
        <v>300</v>
      </c>
      <c r="S18" s="0" t="s">
        <v>301</v>
      </c>
      <c r="U18" s="0" t="s">
        <v>292</v>
      </c>
      <c r="V18" s="0" t="n">
        <f aca="false">IF(F18="AUS",2,3)</f>
        <v>2</v>
      </c>
    </row>
    <row r="19" customFormat="false" ht="12.75" hidden="false" customHeight="false" outlineLevel="0" collapsed="false">
      <c r="A19" s="0" t="str">
        <f aca="false">Jahresprogramm!F20</f>
        <v>Wintertraining 2 von 4</v>
      </c>
      <c r="B19" s="19" t="n">
        <f aca="false">Jahresprogramm!C20</f>
        <v>40957</v>
      </c>
      <c r="C19" s="20" t="n">
        <f aca="false">IF(Jahresprogramm!D20&lt;&gt;"",Jahresprogramm!D20,"")</f>
        <v>0.583333333333333</v>
      </c>
      <c r="D19" s="19" t="n">
        <f aca="false">Jahresprogramm!C20</f>
        <v>40957</v>
      </c>
      <c r="E19" s="20" t="n">
        <f aca="false">IF(Jahresprogramm!E20&lt;&gt;"",Jahresprogramm!E20,"")</f>
        <v>0.666666666666667</v>
      </c>
      <c r="F19" s="0" t="str">
        <f aca="false">IF(C19="","EIN","AUS")</f>
        <v>AUS</v>
      </c>
      <c r="G19" s="0" t="s">
        <v>299</v>
      </c>
      <c r="H19" s="19" t="n">
        <f aca="false">D19</f>
        <v>40957</v>
      </c>
      <c r="I19" s="20" t="n">
        <f aca="false">IF(C19="","08:00",C19)</f>
        <v>0.583333333333333</v>
      </c>
      <c r="P19" s="0" t="str">
        <f aca="false">IF(Jahresprogramm!H20="Feuerwehr","Feuerwehr",(IF(Jahresprogramm!H20="Sportschützen Regensdorf","SpSR","SGRW")))</f>
        <v>SGRW</v>
      </c>
      <c r="Q19" s="0" t="str">
        <f aca="false">IF(Jahresprogramm!G20&lt;&gt;"",Jahresprogramm!G20,"")</f>
        <v>Oberhasli, Saalen</v>
      </c>
      <c r="R19" s="0" t="s">
        <v>300</v>
      </c>
      <c r="S19" s="0" t="s">
        <v>301</v>
      </c>
      <c r="U19" s="0" t="s">
        <v>292</v>
      </c>
      <c r="V19" s="0" t="n">
        <f aca="false">IF(F19="AUS",2,3)</f>
        <v>2</v>
      </c>
    </row>
    <row r="20" customFormat="false" ht="12.75" hidden="false" customHeight="false" outlineLevel="0" collapsed="false">
      <c r="A20" s="0" t="str">
        <f aca="false">Jahresprogramm!F21</f>
        <v>GV SpSR</v>
      </c>
      <c r="B20" s="19" t="n">
        <f aca="false">Jahresprogramm!C21</f>
        <v>40962</v>
      </c>
      <c r="C20" s="20" t="n">
        <f aca="false">IF(Jahresprogramm!D21&lt;&gt;"",Jahresprogramm!D21,"")</f>
        <v>0.833333333333333</v>
      </c>
      <c r="D20" s="19" t="n">
        <f aca="false">Jahresprogramm!C21</f>
        <v>40962</v>
      </c>
      <c r="E20" s="20" t="n">
        <f aca="false">IF(Jahresprogramm!E21&lt;&gt;"",Jahresprogramm!E21,"")</f>
        <v>0.916666666666667</v>
      </c>
      <c r="F20" s="0" t="str">
        <f aca="false">IF(C20="","EIN","AUS")</f>
        <v>AUS</v>
      </c>
      <c r="G20" s="0" t="s">
        <v>299</v>
      </c>
      <c r="H20" s="19" t="n">
        <f aca="false">D20</f>
        <v>40962</v>
      </c>
      <c r="I20" s="20" t="n">
        <f aca="false">IF(C20="","08:00",C20)</f>
        <v>0.833333333333333</v>
      </c>
      <c r="P20" s="0" t="str">
        <f aca="false">IF(Jahresprogramm!H21="Feuerwehr","Feuerwehr",(IF(Jahresprogramm!H21="Sportschützen Regensdorf","SpSR","SGRW")))</f>
        <v>SpSR</v>
      </c>
      <c r="Q20" s="0" t="str">
        <f aca="false">IF(Jahresprogramm!G21&lt;&gt;"",Jahresprogramm!G21,"")</f>
        <v>Regensdorf</v>
      </c>
      <c r="R20" s="0" t="s">
        <v>300</v>
      </c>
      <c r="S20" s="0" t="s">
        <v>301</v>
      </c>
      <c r="U20" s="0" t="s">
        <v>292</v>
      </c>
      <c r="V20" s="0" t="n">
        <f aca="false">IF(F20="AUS",2,3)</f>
        <v>2</v>
      </c>
    </row>
    <row r="21" customFormat="false" ht="12.75" hidden="false" customHeight="false" outlineLevel="0" collapsed="false">
      <c r="A21" s="0" t="str">
        <f aca="false">Jahresprogramm!F22</f>
        <v>Matchschützentreffen</v>
      </c>
      <c r="B21" s="19" t="n">
        <f aca="false">Jahresprogramm!C22</f>
        <v>40963</v>
      </c>
      <c r="C21" s="20" t="n">
        <f aca="false">IF(Jahresprogramm!D22&lt;&gt;"",Jahresprogramm!D22,"")</f>
        <v>0.520833333333333</v>
      </c>
      <c r="D21" s="19" t="n">
        <f aca="false">Jahresprogramm!C22</f>
        <v>40963</v>
      </c>
      <c r="E21" s="20" t="n">
        <f aca="false">IF(Jahresprogramm!E22&lt;&gt;"",Jahresprogramm!E22,"")</f>
        <v>0.875</v>
      </c>
      <c r="F21" s="0" t="str">
        <f aca="false">IF(C21="","EIN","AUS")</f>
        <v>AUS</v>
      </c>
      <c r="G21" s="0" t="s">
        <v>299</v>
      </c>
      <c r="H21" s="19" t="n">
        <f aca="false">D21</f>
        <v>40963</v>
      </c>
      <c r="I21" s="20" t="n">
        <f aca="false">IF(C21="","08:00",C21)</f>
        <v>0.520833333333333</v>
      </c>
      <c r="P21" s="0" t="str">
        <f aca="false">IF(Jahresprogramm!H22="Feuerwehr","Feuerwehr",(IF(Jahresprogramm!H22="Sportschützen Regensdorf","SpSR","SGRW")))</f>
        <v>SGRW</v>
      </c>
      <c r="Q21" s="0" t="str">
        <f aca="false">IF(Jahresprogramm!G22&lt;&gt;"",Jahresprogramm!G22,"")</f>
        <v>Brünig Indoor</v>
      </c>
      <c r="R21" s="0" t="s">
        <v>300</v>
      </c>
      <c r="S21" s="0" t="s">
        <v>301</v>
      </c>
      <c r="U21" s="0" t="s">
        <v>292</v>
      </c>
      <c r="V21" s="0" t="n">
        <f aca="false">IF(F21="AUS",2,3)</f>
        <v>2</v>
      </c>
    </row>
    <row r="22" customFormat="false" ht="12.75" hidden="false" customHeight="false" outlineLevel="0" collapsed="false">
      <c r="A22" s="0" t="str">
        <f aca="false">Jahresprogramm!F23</f>
        <v>Winterschiessen BSVD</v>
      </c>
      <c r="B22" s="19" t="n">
        <f aca="false">Jahresprogramm!C23</f>
        <v>40964</v>
      </c>
      <c r="C22" s="20" t="n">
        <f aca="false">IF(Jahresprogramm!D23&lt;&gt;"",Jahresprogramm!D23,"")</f>
        <v>0.5625</v>
      </c>
      <c r="D22" s="19" t="n">
        <f aca="false">Jahresprogramm!C23</f>
        <v>40964</v>
      </c>
      <c r="E22" s="20" t="n">
        <f aca="false">IF(Jahresprogramm!E23&lt;&gt;"",Jahresprogramm!E23,"")</f>
        <v>0.6875</v>
      </c>
      <c r="F22" s="0" t="str">
        <f aca="false">IF(C22="","EIN","AUS")</f>
        <v>AUS</v>
      </c>
      <c r="G22" s="0" t="s">
        <v>299</v>
      </c>
      <c r="H22" s="19" t="n">
        <f aca="false">D22</f>
        <v>40964</v>
      </c>
      <c r="I22" s="20" t="n">
        <f aca="false">IF(C22="","08:00",C22)</f>
        <v>0.5625</v>
      </c>
      <c r="P22" s="0" t="str">
        <f aca="false">IF(Jahresprogramm!H23="Feuerwehr","Feuerwehr",(IF(Jahresprogramm!H23="Sportschützen Regensdorf","SpSR","SGRW")))</f>
        <v>SGRW</v>
      </c>
      <c r="Q22" s="0" t="str">
        <f aca="false">IF(Jahresprogramm!G23&lt;&gt;"",Jahresprogramm!G23,"")</f>
        <v>Dielsdorf</v>
      </c>
      <c r="R22" s="0" t="s">
        <v>300</v>
      </c>
      <c r="S22" s="0" t="s">
        <v>301</v>
      </c>
      <c r="U22" s="0" t="s">
        <v>292</v>
      </c>
      <c r="V22" s="0" t="n">
        <f aca="false">IF(F22="AUS",2,3)</f>
        <v>2</v>
      </c>
    </row>
    <row r="23" customFormat="false" ht="12.75" hidden="false" customHeight="false" outlineLevel="0" collapsed="false">
      <c r="A23" s="0" t="str">
        <f aca="false">Jahresprogramm!F24</f>
        <v>Matchschützentreffen</v>
      </c>
      <c r="B23" s="19" t="n">
        <f aca="false">Jahresprogramm!C24</f>
        <v>40964</v>
      </c>
      <c r="C23" s="20" t="n">
        <f aca="false">IF(Jahresprogramm!D24&lt;&gt;"",Jahresprogramm!D24,"")</f>
        <v>0.291666666666667</v>
      </c>
      <c r="D23" s="19" t="n">
        <f aca="false">Jahresprogramm!C24</f>
        <v>40964</v>
      </c>
      <c r="E23" s="20" t="n">
        <f aca="false">IF(Jahresprogramm!E24&lt;&gt;"",Jahresprogramm!E24,"")</f>
        <v>0.729166666666667</v>
      </c>
      <c r="F23" s="0" t="str">
        <f aca="false">IF(C23="","EIN","AUS")</f>
        <v>AUS</v>
      </c>
      <c r="G23" s="0" t="s">
        <v>299</v>
      </c>
      <c r="H23" s="19" t="n">
        <f aca="false">D23</f>
        <v>40964</v>
      </c>
      <c r="I23" s="20" t="n">
        <f aca="false">IF(C23="","08:00",C23)</f>
        <v>0.291666666666667</v>
      </c>
      <c r="P23" s="0" t="str">
        <f aca="false">IF(Jahresprogramm!H24="Feuerwehr","Feuerwehr",(IF(Jahresprogramm!H24="Sportschützen Regensdorf","SpSR","SGRW")))</f>
        <v>SGRW</v>
      </c>
      <c r="Q23" s="0" t="str">
        <f aca="false">IF(Jahresprogramm!G24&lt;&gt;"",Jahresprogramm!G24,"")</f>
        <v>Brünig Indoor</v>
      </c>
      <c r="R23" s="0" t="s">
        <v>300</v>
      </c>
      <c r="S23" s="0" t="s">
        <v>301</v>
      </c>
      <c r="U23" s="0" t="s">
        <v>292</v>
      </c>
      <c r="V23" s="0" t="n">
        <f aca="false">IF(F23="AUS",2,3)</f>
        <v>2</v>
      </c>
    </row>
    <row r="24" customFormat="false" ht="12.75" hidden="false" customHeight="false" outlineLevel="0" collapsed="false">
      <c r="A24" s="0" t="str">
        <f aca="false">Jahresprogramm!F25</f>
        <v>Wintertraining 3 von 4</v>
      </c>
      <c r="B24" s="19" t="n">
        <f aca="false">Jahresprogramm!C25</f>
        <v>40971</v>
      </c>
      <c r="C24" s="20" t="n">
        <f aca="false">IF(Jahresprogramm!D25&lt;&gt;"",Jahresprogramm!D25,"")</f>
        <v>0.583333333333333</v>
      </c>
      <c r="D24" s="19" t="n">
        <f aca="false">Jahresprogramm!C25</f>
        <v>40971</v>
      </c>
      <c r="E24" s="20" t="n">
        <f aca="false">IF(Jahresprogramm!E25&lt;&gt;"",Jahresprogramm!E25,"")</f>
        <v>0.666666666666667</v>
      </c>
      <c r="F24" s="0" t="str">
        <f aca="false">IF(C24="","EIN","AUS")</f>
        <v>AUS</v>
      </c>
      <c r="G24" s="0" t="s">
        <v>299</v>
      </c>
      <c r="H24" s="19" t="n">
        <f aca="false">D24</f>
        <v>40971</v>
      </c>
      <c r="I24" s="20" t="n">
        <f aca="false">IF(C24="","08:00",C24)</f>
        <v>0.583333333333333</v>
      </c>
      <c r="P24" s="0" t="str">
        <f aca="false">IF(Jahresprogramm!H25="Feuerwehr","Feuerwehr",(IF(Jahresprogramm!H25="Sportschützen Regensdorf","SpSR","SGRW")))</f>
        <v>SGRW</v>
      </c>
      <c r="Q24" s="0" t="str">
        <f aca="false">IF(Jahresprogramm!G25&lt;&gt;"",Jahresprogramm!G25,"")</f>
        <v>Buchs</v>
      </c>
      <c r="R24" s="0" t="s">
        <v>300</v>
      </c>
      <c r="S24" s="0" t="s">
        <v>301</v>
      </c>
      <c r="U24" s="0" t="s">
        <v>292</v>
      </c>
      <c r="V24" s="0" t="n">
        <f aca="false">IF(F24="AUS",2,3)</f>
        <v>2</v>
      </c>
    </row>
    <row r="25" customFormat="false" ht="12.75" hidden="false" customHeight="false" outlineLevel="0" collapsed="false">
      <c r="A25" s="0" t="str">
        <f aca="false">Jahresprogramm!F26</f>
        <v>Orientierungsrapport JSL</v>
      </c>
      <c r="B25" s="19" t="n">
        <f aca="false">Jahresprogramm!C26</f>
        <v>40974</v>
      </c>
      <c r="C25" s="20" t="n">
        <f aca="false">IF(Jahresprogramm!D26&lt;&gt;"",Jahresprogramm!D26,"")</f>
        <v>0.8125</v>
      </c>
      <c r="D25" s="19" t="n">
        <f aca="false">Jahresprogramm!C26</f>
        <v>40974</v>
      </c>
      <c r="E25" s="20" t="n">
        <f aca="false">IF(Jahresprogramm!E26&lt;&gt;"",Jahresprogramm!E26,"")</f>
        <v>0.916666666666667</v>
      </c>
      <c r="F25" s="0" t="str">
        <f aca="false">IF(C25="","EIN","AUS")</f>
        <v>AUS</v>
      </c>
      <c r="G25" s="0" t="s">
        <v>299</v>
      </c>
      <c r="H25" s="19" t="n">
        <f aca="false">D25</f>
        <v>40974</v>
      </c>
      <c r="I25" s="20" t="n">
        <f aca="false">IF(C25="","08:00",C25)</f>
        <v>0.8125</v>
      </c>
      <c r="P25" s="0" t="str">
        <f aca="false">IF(Jahresprogramm!H26="Feuerwehr","Feuerwehr",(IF(Jahresprogramm!H26="Sportschützen Regensdorf","SpSR","SGRW")))</f>
        <v>SGRW</v>
      </c>
      <c r="Q25" s="0" t="str">
        <f aca="false">IF(Jahresprogramm!G26&lt;&gt;"",Jahresprogramm!G26,"")</f>
        <v>Birmensdorf</v>
      </c>
      <c r="R25" s="0" t="s">
        <v>300</v>
      </c>
      <c r="S25" s="0" t="s">
        <v>301</v>
      </c>
      <c r="U25" s="0" t="s">
        <v>292</v>
      </c>
      <c r="V25" s="0" t="n">
        <f aca="false">IF(F25="AUS",2,3)</f>
        <v>2</v>
      </c>
    </row>
    <row r="26" customFormat="false" ht="12.75" hidden="false" customHeight="false" outlineLevel="0" collapsed="false">
      <c r="A26" s="0" t="str">
        <f aca="false">Jahresprogramm!F27</f>
        <v>BSVD Delegiertenversammlung</v>
      </c>
      <c r="B26" s="19" t="n">
        <f aca="false">Jahresprogramm!C27</f>
        <v>40977</v>
      </c>
      <c r="C26" s="20" t="n">
        <f aca="false">IF(Jahresprogramm!D27&lt;&gt;"",Jahresprogramm!D27,"")</f>
        <v>0.8125</v>
      </c>
      <c r="D26" s="19" t="n">
        <f aca="false">Jahresprogramm!C27</f>
        <v>40977</v>
      </c>
      <c r="E26" s="20" t="n">
        <f aca="false">IF(Jahresprogramm!E27&lt;&gt;"",Jahresprogramm!E27,"")</f>
        <v>0.958333333333333</v>
      </c>
      <c r="F26" s="0" t="str">
        <f aca="false">IF(C26="","EIN","AUS")</f>
        <v>AUS</v>
      </c>
      <c r="G26" s="0" t="s">
        <v>299</v>
      </c>
      <c r="H26" s="19" t="n">
        <f aca="false">D26</f>
        <v>40977</v>
      </c>
      <c r="I26" s="20" t="n">
        <f aca="false">IF(C26="","08:00",C26)</f>
        <v>0.8125</v>
      </c>
      <c r="P26" s="0" t="str">
        <f aca="false">IF(Jahresprogramm!H27="Feuerwehr","Feuerwehr",(IF(Jahresprogramm!H27="Sportschützen Regensdorf","SpSR","SGRW")))</f>
        <v>SGRW</v>
      </c>
      <c r="Q26" s="0" t="str">
        <f aca="false">IF(Jahresprogramm!G27&lt;&gt;"",Jahresprogramm!G27,"")</f>
        <v>Oberweningen</v>
      </c>
      <c r="R26" s="0" t="s">
        <v>300</v>
      </c>
      <c r="S26" s="0" t="s">
        <v>301</v>
      </c>
      <c r="U26" s="0" t="s">
        <v>292</v>
      </c>
      <c r="V26" s="0" t="n">
        <f aca="false">IF(F26="AUS",2,3)</f>
        <v>2</v>
      </c>
    </row>
    <row r="27" customFormat="false" ht="12.75" hidden="false" customHeight="false" outlineLevel="0" collapsed="false">
      <c r="A27" s="0" t="str">
        <f aca="false">Jahresprogramm!F28</f>
        <v>Winterschiessen BSVD</v>
      </c>
      <c r="B27" s="19" t="n">
        <f aca="false">Jahresprogramm!C28</f>
        <v>40978</v>
      </c>
      <c r="C27" s="20" t="n">
        <f aca="false">IF(Jahresprogramm!D28&lt;&gt;"",Jahresprogramm!D28,"")</f>
        <v>0.5625</v>
      </c>
      <c r="D27" s="19" t="n">
        <f aca="false">Jahresprogramm!C28</f>
        <v>40978</v>
      </c>
      <c r="E27" s="20" t="n">
        <f aca="false">IF(Jahresprogramm!E28&lt;&gt;"",Jahresprogramm!E28,"")</f>
        <v>0.6875</v>
      </c>
      <c r="F27" s="0" t="str">
        <f aca="false">IF(C27="","EIN","AUS")</f>
        <v>AUS</v>
      </c>
      <c r="G27" s="0" t="s">
        <v>299</v>
      </c>
      <c r="H27" s="19" t="n">
        <f aca="false">D27</f>
        <v>40978</v>
      </c>
      <c r="I27" s="20" t="n">
        <f aca="false">IF(C27="","08:00",C27)</f>
        <v>0.5625</v>
      </c>
      <c r="P27" s="0" t="str">
        <f aca="false">IF(Jahresprogramm!H28="Feuerwehr","Feuerwehr",(IF(Jahresprogramm!H28="Sportschützen Regensdorf","SpSR","SGRW")))</f>
        <v>SGRW</v>
      </c>
      <c r="Q27" s="0" t="str">
        <f aca="false">IF(Jahresprogramm!G28&lt;&gt;"",Jahresprogramm!G28,"")</f>
        <v>Dielsdorf</v>
      </c>
      <c r="R27" s="0" t="s">
        <v>300</v>
      </c>
      <c r="S27" s="0" t="s">
        <v>301</v>
      </c>
      <c r="U27" s="0" t="s">
        <v>292</v>
      </c>
      <c r="V27" s="0" t="n">
        <f aca="false">IF(F27="AUS",2,3)</f>
        <v>2</v>
      </c>
    </row>
    <row r="28" customFormat="false" ht="12.75" hidden="false" customHeight="false" outlineLevel="0" collapsed="false">
      <c r="A28" s="0" t="str">
        <f aca="false">Jahresprogramm!F29</f>
        <v>1. MSVZ Training</v>
      </c>
      <c r="B28" s="19" t="n">
        <f aca="false">Jahresprogramm!C29</f>
        <v>40978</v>
      </c>
      <c r="C28" s="20" t="n">
        <f aca="false">IF(Jahresprogramm!D29&lt;&gt;"",Jahresprogramm!D29,"")</f>
        <v>0.583333333333333</v>
      </c>
      <c r="D28" s="19" t="n">
        <f aca="false">Jahresprogramm!C29</f>
        <v>40978</v>
      </c>
      <c r="E28" s="20" t="n">
        <f aca="false">IF(Jahresprogramm!E29&lt;&gt;"",Jahresprogramm!E29,"")</f>
        <v>0.708333333333333</v>
      </c>
      <c r="F28" s="0" t="str">
        <f aca="false">IF(C28="","EIN","AUS")</f>
        <v>AUS</v>
      </c>
      <c r="G28" s="0" t="s">
        <v>299</v>
      </c>
      <c r="H28" s="19" t="n">
        <f aca="false">D28</f>
        <v>40978</v>
      </c>
      <c r="I28" s="20" t="n">
        <f aca="false">IF(C28="","08:00",C28)</f>
        <v>0.583333333333333</v>
      </c>
      <c r="P28" s="0" t="str">
        <f aca="false">IF(Jahresprogramm!H29="Feuerwehr","Feuerwehr",(IF(Jahresprogramm!H29="Sportschützen Regensdorf","SpSR","SGRW")))</f>
        <v>SGRW</v>
      </c>
      <c r="Q28" s="0" t="str">
        <f aca="false">IF(Jahresprogramm!G29&lt;&gt;"",Jahresprogramm!G29,"")</f>
        <v>Probstei</v>
      </c>
      <c r="R28" s="0" t="s">
        <v>300</v>
      </c>
      <c r="S28" s="0" t="s">
        <v>301</v>
      </c>
      <c r="U28" s="0" t="s">
        <v>292</v>
      </c>
      <c r="V28" s="0" t="n">
        <f aca="false">IF(F28="AUS",2,3)</f>
        <v>2</v>
      </c>
    </row>
    <row r="29" customFormat="false" ht="12.75" hidden="false" customHeight="false" outlineLevel="0" collapsed="false">
      <c r="A29" s="0" t="str">
        <f aca="false">Jahresprogramm!F30</f>
        <v>Winterschiessen BSVD</v>
      </c>
      <c r="B29" s="19" t="n">
        <f aca="false">Jahresprogramm!C30</f>
        <v>40979</v>
      </c>
      <c r="C29" s="20" t="n">
        <f aca="false">IF(Jahresprogramm!D30&lt;&gt;"",Jahresprogramm!D30,"")</f>
        <v>0.375</v>
      </c>
      <c r="D29" s="19" t="n">
        <f aca="false">Jahresprogramm!C30</f>
        <v>40979</v>
      </c>
      <c r="E29" s="20" t="n">
        <f aca="false">IF(Jahresprogramm!E30&lt;&gt;"",Jahresprogramm!E30,"")</f>
        <v>0.5</v>
      </c>
      <c r="F29" s="0" t="str">
        <f aca="false">IF(C29="","EIN","AUS")</f>
        <v>AUS</v>
      </c>
      <c r="G29" s="0" t="s">
        <v>299</v>
      </c>
      <c r="H29" s="19" t="n">
        <f aca="false">D29</f>
        <v>40979</v>
      </c>
      <c r="I29" s="20" t="n">
        <f aca="false">IF(C29="","08:00",C29)</f>
        <v>0.375</v>
      </c>
      <c r="P29" s="0" t="str">
        <f aca="false">IF(Jahresprogramm!H30="Feuerwehr","Feuerwehr",(IF(Jahresprogramm!H30="Sportschützen Regensdorf","SpSR","SGRW")))</f>
        <v>SGRW</v>
      </c>
      <c r="Q29" s="0" t="str">
        <f aca="false">IF(Jahresprogramm!G30&lt;&gt;"",Jahresprogramm!G30,"")</f>
        <v>Dielsdorf</v>
      </c>
      <c r="R29" s="0" t="s">
        <v>300</v>
      </c>
      <c r="S29" s="0" t="s">
        <v>301</v>
      </c>
      <c r="U29" s="0" t="s">
        <v>292</v>
      </c>
      <c r="V29" s="0" t="n">
        <f aca="false">IF(F29="AUS",2,3)</f>
        <v>2</v>
      </c>
    </row>
    <row r="30" customFormat="false" ht="12.75" hidden="false" customHeight="false" outlineLevel="0" collapsed="false">
      <c r="A30" s="0" t="str">
        <f aca="false">Jahresprogramm!F31</f>
        <v>Kaderübung 2</v>
      </c>
      <c r="B30" s="19" t="n">
        <f aca="false">Jahresprogramm!C31</f>
        <v>40980</v>
      </c>
      <c r="C30" s="20" t="n">
        <f aca="false">IF(Jahresprogramm!D31&lt;&gt;"",Jahresprogramm!D31,"")</f>
        <v>0.8125</v>
      </c>
      <c r="D30" s="19" t="n">
        <f aca="false">Jahresprogramm!C31</f>
        <v>40980</v>
      </c>
      <c r="E30" s="20" t="n">
        <f aca="false">IF(Jahresprogramm!E31&lt;&gt;"",Jahresprogramm!E31,"")</f>
        <v>0.916666666666667</v>
      </c>
      <c r="F30" s="0" t="str">
        <f aca="false">IF(C30="","EIN","AUS")</f>
        <v>AUS</v>
      </c>
      <c r="G30" s="0" t="s">
        <v>299</v>
      </c>
      <c r="H30" s="19" t="n">
        <f aca="false">D30</f>
        <v>40980</v>
      </c>
      <c r="I30" s="20" t="n">
        <f aca="false">IF(C30="","08:00",C30)</f>
        <v>0.8125</v>
      </c>
      <c r="P30" s="0" t="str">
        <f aca="false">IF(Jahresprogramm!H31="Feuerwehr","Feuerwehr",(IF(Jahresprogramm!H31="Sportschützen Regensdorf","SpSR","SGRW")))</f>
        <v>Feuerwehr</v>
      </c>
      <c r="Q30" s="0" t="str">
        <f aca="false">IF(Jahresprogramm!G31&lt;&gt;"",Jahresprogramm!G31,"")</f>
        <v>Regensdorf</v>
      </c>
      <c r="R30" s="0" t="s">
        <v>300</v>
      </c>
      <c r="S30" s="0" t="s">
        <v>301</v>
      </c>
      <c r="U30" s="0" t="s">
        <v>292</v>
      </c>
      <c r="V30" s="0" t="n">
        <f aca="false">IF(F30="AUS",2,3)</f>
        <v>2</v>
      </c>
    </row>
    <row r="31" customFormat="false" ht="12.75" hidden="false" customHeight="false" outlineLevel="0" collapsed="false">
      <c r="A31" s="0" t="str">
        <f aca="false">Jahresprogramm!F32</f>
        <v>DV Vereinskartell</v>
      </c>
      <c r="B31" s="19" t="n">
        <f aca="false">Jahresprogramm!C32</f>
        <v>40981</v>
      </c>
      <c r="C31" s="20" t="n">
        <f aca="false">IF(Jahresprogramm!D32&lt;&gt;"",Jahresprogramm!D32,"")</f>
        <v>0.833333333333333</v>
      </c>
      <c r="D31" s="19" t="n">
        <f aca="false">Jahresprogramm!C32</f>
        <v>40981</v>
      </c>
      <c r="E31" s="20" t="n">
        <f aca="false">IF(Jahresprogramm!E32&lt;&gt;"",Jahresprogramm!E32,"")</f>
        <v>0.958333333333333</v>
      </c>
      <c r="F31" s="0" t="str">
        <f aca="false">IF(C31="","EIN","AUS")</f>
        <v>AUS</v>
      </c>
      <c r="G31" s="0" t="s">
        <v>299</v>
      </c>
      <c r="H31" s="19" t="n">
        <f aca="false">D31</f>
        <v>40981</v>
      </c>
      <c r="I31" s="20" t="n">
        <f aca="false">IF(C31="","08:00",C31)</f>
        <v>0.833333333333333</v>
      </c>
      <c r="P31" s="0" t="str">
        <f aca="false">IF(Jahresprogramm!H32="Feuerwehr","Feuerwehr",(IF(Jahresprogramm!H32="Sportschützen Regensdorf","SpSR","SGRW")))</f>
        <v>SGRW</v>
      </c>
      <c r="Q31" s="0" t="str">
        <f aca="false">IF(Jahresprogramm!G32&lt;&gt;"",Jahresprogramm!G32,"")</f>
        <v>Regensdorf</v>
      </c>
      <c r="R31" s="0" t="s">
        <v>300</v>
      </c>
      <c r="S31" s="0" t="s">
        <v>301</v>
      </c>
      <c r="U31" s="0" t="s">
        <v>292</v>
      </c>
      <c r="V31" s="0" t="n">
        <f aca="false">IF(F31="AUS",2,3)</f>
        <v>2</v>
      </c>
    </row>
    <row r="32" customFormat="false" ht="12.75" hidden="false" customHeight="false" outlineLevel="0" collapsed="false">
      <c r="A32" s="0" t="str">
        <f aca="false">Jahresprogramm!F33</f>
        <v>Wintertraining 4 von 4</v>
      </c>
      <c r="B32" s="19" t="n">
        <f aca="false">Jahresprogramm!C33</f>
        <v>40985</v>
      </c>
      <c r="C32" s="20" t="n">
        <f aca="false">IF(Jahresprogramm!D33&lt;&gt;"",Jahresprogramm!D33,"")</f>
        <v>0.583333333333333</v>
      </c>
      <c r="D32" s="19" t="n">
        <f aca="false">Jahresprogramm!C33</f>
        <v>40985</v>
      </c>
      <c r="E32" s="20" t="n">
        <f aca="false">IF(Jahresprogramm!E33&lt;&gt;"",Jahresprogramm!E33,"")</f>
        <v>0.666666666666667</v>
      </c>
      <c r="F32" s="0" t="str">
        <f aca="false">IF(C32="","EIN","AUS")</f>
        <v>AUS</v>
      </c>
      <c r="G32" s="0" t="s">
        <v>299</v>
      </c>
      <c r="H32" s="19" t="n">
        <f aca="false">D32</f>
        <v>40985</v>
      </c>
      <c r="I32" s="20" t="n">
        <f aca="false">IF(C32="","08:00",C32)</f>
        <v>0.583333333333333</v>
      </c>
      <c r="P32" s="0" t="str">
        <f aca="false">IF(Jahresprogramm!H33="Feuerwehr","Feuerwehr",(IF(Jahresprogramm!H33="Sportschützen Regensdorf","SpSR","SGRW")))</f>
        <v>SGRW</v>
      </c>
      <c r="Q32" s="0" t="str">
        <f aca="false">IF(Jahresprogramm!G33&lt;&gt;"",Jahresprogramm!G33,"")</f>
        <v>Dänikon-Hüttikon</v>
      </c>
      <c r="R32" s="0" t="s">
        <v>300</v>
      </c>
      <c r="S32" s="0" t="s">
        <v>301</v>
      </c>
      <c r="U32" s="0" t="s">
        <v>292</v>
      </c>
      <c r="V32" s="0" t="n">
        <f aca="false">IF(F32="AUS",2,3)</f>
        <v>2</v>
      </c>
    </row>
    <row r="33" customFormat="false" ht="12.75" hidden="false" customHeight="false" outlineLevel="0" collapsed="false">
      <c r="A33" s="0" t="str">
        <f aca="false">Jahresprogramm!F34</f>
        <v>Training</v>
      </c>
      <c r="B33" s="19" t="n">
        <f aca="false">Jahresprogramm!C34</f>
        <v>40985</v>
      </c>
      <c r="C33" s="20" t="n">
        <f aca="false">IF(Jahresprogramm!D34&lt;&gt;"",Jahresprogramm!D34,"")</f>
        <v>0.416666666666667</v>
      </c>
      <c r="D33" s="19" t="n">
        <f aca="false">Jahresprogramm!C34</f>
        <v>40985</v>
      </c>
      <c r="E33" s="20" t="n">
        <f aca="false">IF(Jahresprogramm!E34&lt;&gt;"",Jahresprogramm!E34,"")</f>
        <v>0.5</v>
      </c>
      <c r="F33" s="0" t="str">
        <f aca="false">IF(C33="","EIN","AUS")</f>
        <v>AUS</v>
      </c>
      <c r="G33" s="0" t="s">
        <v>299</v>
      </c>
      <c r="H33" s="19" t="n">
        <f aca="false">D33</f>
        <v>40985</v>
      </c>
      <c r="I33" s="20" t="n">
        <f aca="false">IF(C33="","08:00",C33)</f>
        <v>0.416666666666667</v>
      </c>
      <c r="P33" s="0" t="str">
        <f aca="false">IF(Jahresprogramm!H34="Feuerwehr","Feuerwehr",(IF(Jahresprogramm!H34="Sportschützen Regensdorf","SpSR","SGRW")))</f>
        <v>SGRW</v>
      </c>
      <c r="Q33" s="0" t="str">
        <f aca="false">IF(Jahresprogramm!G34&lt;&gt;"",Jahresprogramm!G34,"")</f>
        <v>Regensdorf</v>
      </c>
      <c r="R33" s="0" t="s">
        <v>300</v>
      </c>
      <c r="S33" s="0" t="s">
        <v>301</v>
      </c>
      <c r="U33" s="0" t="s">
        <v>292</v>
      </c>
      <c r="V33" s="0" t="n">
        <f aca="false">IF(F33="AUS",2,3)</f>
        <v>2</v>
      </c>
    </row>
    <row r="34" customFormat="false" ht="12.75" hidden="false" customHeight="false" outlineLevel="0" collapsed="false">
      <c r="A34" s="0" t="str">
        <f aca="false">Jahresprogramm!F35</f>
        <v>SGRW Brünig Indoor Training 2</v>
      </c>
      <c r="B34" s="19" t="n">
        <f aca="false">Jahresprogramm!C35</f>
        <v>40986</v>
      </c>
      <c r="C34" s="20" t="n">
        <f aca="false">IF(Jahresprogramm!D35&lt;&gt;"",Jahresprogramm!D35,"")</f>
        <v>0.4375</v>
      </c>
      <c r="D34" s="19" t="n">
        <f aca="false">Jahresprogramm!C35</f>
        <v>40986</v>
      </c>
      <c r="E34" s="20" t="n">
        <f aca="false">IF(Jahresprogramm!E35&lt;&gt;"",Jahresprogramm!E35,"")</f>
        <v>0.520833333333333</v>
      </c>
      <c r="F34" s="0" t="str">
        <f aca="false">IF(C34="","EIN","AUS")</f>
        <v>AUS</v>
      </c>
      <c r="G34" s="0" t="s">
        <v>299</v>
      </c>
      <c r="H34" s="19" t="n">
        <f aca="false">D34</f>
        <v>40986</v>
      </c>
      <c r="I34" s="20" t="n">
        <f aca="false">IF(C34="","08:00",C34)</f>
        <v>0.4375</v>
      </c>
      <c r="P34" s="0" t="str">
        <f aca="false">IF(Jahresprogramm!H35="Feuerwehr","Feuerwehr",(IF(Jahresprogramm!H35="Sportschützen Regensdorf","SpSR","SGRW")))</f>
        <v>SGRW</v>
      </c>
      <c r="Q34" s="0" t="str">
        <f aca="false">IF(Jahresprogramm!G35&lt;&gt;"",Jahresprogramm!G35,"")</f>
        <v>Brünig Indoor</v>
      </c>
      <c r="R34" s="0" t="s">
        <v>300</v>
      </c>
      <c r="S34" s="0" t="s">
        <v>301</v>
      </c>
      <c r="U34" s="0" t="s">
        <v>292</v>
      </c>
      <c r="V34" s="0" t="n">
        <f aca="false">IF(F34="AUS",2,3)</f>
        <v>2</v>
      </c>
    </row>
    <row r="35" customFormat="false" ht="12.75" hidden="false" customHeight="false" outlineLevel="0" collapsed="false">
      <c r="A35" s="0" t="str">
        <f aca="false">Jahresprogramm!F36</f>
        <v>Gemeindeversammlung</v>
      </c>
      <c r="B35" s="19" t="n">
        <f aca="false">Jahresprogramm!C36</f>
        <v>40987</v>
      </c>
      <c r="C35" s="20" t="n">
        <f aca="false">IF(Jahresprogramm!D36&lt;&gt;"",Jahresprogramm!D36,"")</f>
        <v>0.833333333333333</v>
      </c>
      <c r="D35" s="19" t="n">
        <f aca="false">Jahresprogramm!C36</f>
        <v>40987</v>
      </c>
      <c r="E35" s="20" t="n">
        <f aca="false">IF(Jahresprogramm!E36&lt;&gt;"",Jahresprogramm!E36,"")</f>
        <v>0.916666666666667</v>
      </c>
      <c r="F35" s="0" t="str">
        <f aca="false">IF(C35="","EIN","AUS")</f>
        <v>AUS</v>
      </c>
      <c r="G35" s="0" t="s">
        <v>299</v>
      </c>
      <c r="H35" s="19" t="n">
        <f aca="false">D35</f>
        <v>40987</v>
      </c>
      <c r="I35" s="20" t="n">
        <f aca="false">IF(C35="","08:00",C35)</f>
        <v>0.833333333333333</v>
      </c>
      <c r="P35" s="0" t="str">
        <f aca="false">IF(Jahresprogramm!H36="Feuerwehr","Feuerwehr",(IF(Jahresprogramm!H36="Sportschützen Regensdorf","SpSR","SGRW")))</f>
        <v>SGRW</v>
      </c>
      <c r="Q35" s="0" t="str">
        <f aca="false">IF(Jahresprogramm!G36&lt;&gt;"",Jahresprogramm!G36,"")</f>
        <v>Regensdorf</v>
      </c>
      <c r="R35" s="0" t="s">
        <v>300</v>
      </c>
      <c r="S35" s="0" t="s">
        <v>301</v>
      </c>
      <c r="U35" s="0" t="s">
        <v>292</v>
      </c>
      <c r="V35" s="0" t="n">
        <f aca="false">IF(F35="AUS",2,3)</f>
        <v>2</v>
      </c>
    </row>
    <row r="36" customFormat="false" ht="12.75" hidden="false" customHeight="false" outlineLevel="0" collapsed="false">
      <c r="A36" s="0" t="str">
        <f aca="false">Jahresprogramm!F37</f>
        <v>Wintertraining Final</v>
      </c>
      <c r="B36" s="19" t="n">
        <f aca="false">Jahresprogramm!C37</f>
        <v>40992</v>
      </c>
      <c r="C36" s="20" t="n">
        <f aca="false">IF(Jahresprogramm!D37&lt;&gt;"",Jahresprogramm!D37,"")</f>
        <v>0.5625</v>
      </c>
      <c r="D36" s="19" t="n">
        <f aca="false">Jahresprogramm!C37</f>
        <v>40992</v>
      </c>
      <c r="E36" s="20" t="n">
        <f aca="false">IF(Jahresprogramm!E37&lt;&gt;"",Jahresprogramm!E37,"")</f>
        <v>0.708333333333333</v>
      </c>
      <c r="F36" s="0" t="str">
        <f aca="false">IF(C36="","EIN","AUS")</f>
        <v>AUS</v>
      </c>
      <c r="G36" s="0" t="s">
        <v>299</v>
      </c>
      <c r="H36" s="19" t="n">
        <f aca="false">D36</f>
        <v>40992</v>
      </c>
      <c r="I36" s="20" t="n">
        <f aca="false">IF(C36="","08:00",C36)</f>
        <v>0.5625</v>
      </c>
      <c r="P36" s="0" t="str">
        <f aca="false">IF(Jahresprogramm!H37="Feuerwehr","Feuerwehr",(IF(Jahresprogramm!H37="Sportschützen Regensdorf","SpSR","SGRW")))</f>
        <v>SGRW</v>
      </c>
      <c r="Q36" s="0" t="str">
        <f aca="false">IF(Jahresprogramm!G37&lt;&gt;"",Jahresprogramm!G37,"")</f>
        <v>Dällikon</v>
      </c>
      <c r="R36" s="0" t="s">
        <v>300</v>
      </c>
      <c r="S36" s="0" t="s">
        <v>301</v>
      </c>
      <c r="U36" s="0" t="s">
        <v>292</v>
      </c>
      <c r="V36" s="0" t="n">
        <f aca="false">IF(F36="AUS",2,3)</f>
        <v>2</v>
      </c>
    </row>
    <row r="37" customFormat="false" ht="12.75" hidden="false" customHeight="false" outlineLevel="0" collapsed="false">
      <c r="A37" s="0" t="str">
        <f aca="false">Jahresprogramm!F38</f>
        <v>GM 1+2 Runde / OMM</v>
      </c>
      <c r="B37" s="19" t="n">
        <f aca="false">Jahresprogramm!C38</f>
        <v>40992</v>
      </c>
      <c r="C37" s="20" t="n">
        <f aca="false">IF(Jahresprogramm!D38&lt;&gt;"",Jahresprogramm!D38,"")</f>
        <v>0.416666666666667</v>
      </c>
      <c r="D37" s="19" t="n">
        <f aca="false">Jahresprogramm!C38</f>
        <v>40992</v>
      </c>
      <c r="E37" s="20" t="n">
        <f aca="false">IF(Jahresprogramm!E38&lt;&gt;"",Jahresprogramm!E38,"")</f>
        <v>0.5</v>
      </c>
      <c r="F37" s="0" t="str">
        <f aca="false">IF(C37="","EIN","AUS")</f>
        <v>AUS</v>
      </c>
      <c r="G37" s="0" t="s">
        <v>299</v>
      </c>
      <c r="H37" s="19" t="n">
        <f aca="false">D37</f>
        <v>40992</v>
      </c>
      <c r="I37" s="20" t="n">
        <f aca="false">IF(C37="","08:00",C37)</f>
        <v>0.416666666666667</v>
      </c>
      <c r="P37" s="0" t="str">
        <f aca="false">IF(Jahresprogramm!H38="Feuerwehr","Feuerwehr",(IF(Jahresprogramm!H38="Sportschützen Regensdorf","SpSR","SGRW")))</f>
        <v>SGRW</v>
      </c>
      <c r="Q37" s="0" t="str">
        <f aca="false">IF(Jahresprogramm!G38&lt;&gt;"",Jahresprogramm!G38,"")</f>
        <v>Regensdorf</v>
      </c>
      <c r="R37" s="0" t="s">
        <v>300</v>
      </c>
      <c r="S37" s="0" t="s">
        <v>301</v>
      </c>
      <c r="U37" s="0" t="s">
        <v>292</v>
      </c>
      <c r="V37" s="0" t="n">
        <f aca="false">IF(F37="AUS",2,3)</f>
        <v>2</v>
      </c>
    </row>
    <row r="38" customFormat="false" ht="12.75" hidden="false" customHeight="false" outlineLevel="0" collapsed="false">
      <c r="A38" s="0" t="str">
        <f aca="false">Jahresprogramm!F39</f>
        <v>Winterthur - Glaurs - MSVZ</v>
      </c>
      <c r="B38" s="19" t="n">
        <f aca="false">Jahresprogramm!C39</f>
        <v>40992</v>
      </c>
      <c r="C38" s="20" t="n">
        <f aca="false">IF(Jahresprogramm!D39&lt;&gt;"",Jahresprogramm!D39,"")</f>
        <v>0.5625</v>
      </c>
      <c r="D38" s="19" t="n">
        <f aca="false">Jahresprogramm!C39</f>
        <v>40992</v>
      </c>
      <c r="E38" s="20" t="n">
        <f aca="false">IF(Jahresprogramm!E39&lt;&gt;"",Jahresprogramm!E39,"")</f>
        <v>0.708333333333333</v>
      </c>
      <c r="F38" s="0" t="str">
        <f aca="false">IF(C38="","EIN","AUS")</f>
        <v>AUS</v>
      </c>
      <c r="G38" s="0" t="s">
        <v>299</v>
      </c>
      <c r="H38" s="19" t="n">
        <f aca="false">D38</f>
        <v>40992</v>
      </c>
      <c r="I38" s="20" t="n">
        <f aca="false">IF(C38="","08:00",C38)</f>
        <v>0.5625</v>
      </c>
      <c r="P38" s="0" t="str">
        <f aca="false">IF(Jahresprogramm!H39="Feuerwehr","Feuerwehr",(IF(Jahresprogramm!H39="Sportschützen Regensdorf","SpSR","SGRW")))</f>
        <v>SGRW</v>
      </c>
      <c r="Q38" s="0" t="str">
        <f aca="false">IF(Jahresprogramm!G39&lt;&gt;"",Jahresprogramm!G39,"")</f>
        <v>Glarus</v>
      </c>
      <c r="R38" s="0" t="s">
        <v>300</v>
      </c>
      <c r="S38" s="0" t="s">
        <v>301</v>
      </c>
      <c r="U38" s="0" t="s">
        <v>292</v>
      </c>
      <c r="V38" s="0" t="n">
        <f aca="false">IF(F38="AUS",2,3)</f>
        <v>2</v>
      </c>
    </row>
    <row r="39" customFormat="false" ht="12.75" hidden="false" customHeight="false" outlineLevel="0" collapsed="false">
      <c r="A39" s="0" t="str">
        <f aca="false">Jahresprogramm!F40</f>
        <v>Mannschaftsübung 4</v>
      </c>
      <c r="B39" s="19" t="n">
        <f aca="false">Jahresprogramm!C40</f>
        <v>40994</v>
      </c>
      <c r="C39" s="20" t="n">
        <f aca="false">IF(Jahresprogramm!D40&lt;&gt;"",Jahresprogramm!D40,"")</f>
        <v>0.8125</v>
      </c>
      <c r="D39" s="19" t="n">
        <f aca="false">Jahresprogramm!C40</f>
        <v>40994</v>
      </c>
      <c r="E39" s="20" t="n">
        <f aca="false">IF(Jahresprogramm!E40&lt;&gt;"",Jahresprogramm!E40,"")</f>
        <v>0.916666666666667</v>
      </c>
      <c r="F39" s="0" t="str">
        <f aca="false">IF(C39="","EIN","AUS")</f>
        <v>AUS</v>
      </c>
      <c r="G39" s="0" t="s">
        <v>299</v>
      </c>
      <c r="H39" s="19" t="n">
        <f aca="false">D39</f>
        <v>40994</v>
      </c>
      <c r="I39" s="20" t="n">
        <f aca="false">IF(C39="","08:00",C39)</f>
        <v>0.8125</v>
      </c>
      <c r="P39" s="0" t="str">
        <f aca="false">IF(Jahresprogramm!H40="Feuerwehr","Feuerwehr",(IF(Jahresprogramm!H40="Sportschützen Regensdorf","SpSR","SGRW")))</f>
        <v>Feuerwehr</v>
      </c>
      <c r="Q39" s="0" t="str">
        <f aca="false">IF(Jahresprogramm!G40&lt;&gt;"",Jahresprogramm!G40,"")</f>
        <v>Regensdorf</v>
      </c>
      <c r="R39" s="0" t="s">
        <v>300</v>
      </c>
      <c r="S39" s="0" t="s">
        <v>301</v>
      </c>
      <c r="U39" s="0" t="s">
        <v>292</v>
      </c>
      <c r="V39" s="0" t="n">
        <f aca="false">IF(F39="AUS",2,3)</f>
        <v>2</v>
      </c>
    </row>
    <row r="40" customFormat="false" ht="12.75" hidden="false" customHeight="false" outlineLevel="0" collapsed="false">
      <c r="A40" s="0" t="str">
        <f aca="false">Jahresprogramm!F41</f>
        <v>1. Outdoor Stützpunkttraining</v>
      </c>
      <c r="B40" s="19" t="n">
        <f aca="false">Jahresprogramm!C41</f>
        <v>40995</v>
      </c>
      <c r="C40" s="20" t="n">
        <f aca="false">IF(Jahresprogramm!D41&lt;&gt;"",Jahresprogramm!D41,"")</f>
        <v>0.729166666666667</v>
      </c>
      <c r="D40" s="19" t="n">
        <f aca="false">Jahresprogramm!C41</f>
        <v>40995</v>
      </c>
      <c r="E40" s="20" t="n">
        <f aca="false">IF(Jahresprogramm!E41&lt;&gt;"",Jahresprogramm!E41,"")</f>
        <v>0.833333333333333</v>
      </c>
      <c r="F40" s="0" t="str">
        <f aca="false">IF(C40="","EIN","AUS")</f>
        <v>AUS</v>
      </c>
      <c r="G40" s="0" t="s">
        <v>299</v>
      </c>
      <c r="H40" s="19" t="n">
        <f aca="false">D40</f>
        <v>40995</v>
      </c>
      <c r="I40" s="20" t="n">
        <f aca="false">IF(C40="","08:00",C40)</f>
        <v>0.729166666666667</v>
      </c>
      <c r="P40" s="0" t="str">
        <f aca="false">IF(Jahresprogramm!H41="Feuerwehr","Feuerwehr",(IF(Jahresprogramm!H41="Sportschützen Regensdorf","SpSR","SGRW")))</f>
        <v>SGRW</v>
      </c>
      <c r="Q40" s="0" t="str">
        <f aca="false">IF(Jahresprogramm!G41&lt;&gt;"",Jahresprogramm!G41,"")</f>
        <v>Bülach</v>
      </c>
      <c r="R40" s="0" t="s">
        <v>300</v>
      </c>
      <c r="S40" s="0" t="s">
        <v>301</v>
      </c>
      <c r="U40" s="0" t="s">
        <v>292</v>
      </c>
      <c r="V40" s="0" t="n">
        <f aca="false">IF(F40="AUS",2,3)</f>
        <v>2</v>
      </c>
    </row>
    <row r="41" customFormat="false" ht="12.75" hidden="false" customHeight="false" outlineLevel="0" collapsed="false">
      <c r="A41" s="0" t="str">
        <f aca="false">Jahresprogramm!F42</f>
        <v>Theorieabend Jungschützen</v>
      </c>
      <c r="B41" s="19" t="n">
        <f aca="false">Jahresprogramm!C42</f>
        <v>40998</v>
      </c>
      <c r="C41" s="20" t="n">
        <f aca="false">IF(Jahresprogramm!D42&lt;&gt;"",Jahresprogramm!D42,"")</f>
        <v>0.8125</v>
      </c>
      <c r="D41" s="19" t="n">
        <f aca="false">Jahresprogramm!C42</f>
        <v>40998</v>
      </c>
      <c r="E41" s="20" t="n">
        <f aca="false">IF(Jahresprogramm!E42&lt;&gt;"",Jahresprogramm!E42,"")</f>
        <v>0.895833333333333</v>
      </c>
      <c r="F41" s="0" t="str">
        <f aca="false">IF(C41="","EIN","AUS")</f>
        <v>AUS</v>
      </c>
      <c r="G41" s="0" t="s">
        <v>299</v>
      </c>
      <c r="H41" s="19" t="n">
        <f aca="false">D41</f>
        <v>40998</v>
      </c>
      <c r="I41" s="20" t="n">
        <f aca="false">IF(C41="","08:00",C41)</f>
        <v>0.8125</v>
      </c>
      <c r="P41" s="0" t="str">
        <f aca="false">IF(Jahresprogramm!H42="Feuerwehr","Feuerwehr",(IF(Jahresprogramm!H42="Sportschützen Regensdorf","SpSR","SGRW")))</f>
        <v>SGRW</v>
      </c>
      <c r="Q41" s="0" t="str">
        <f aca="false">IF(Jahresprogramm!G42&lt;&gt;"",Jahresprogramm!G42,"")</f>
        <v>Regensdorf</v>
      </c>
      <c r="R41" s="0" t="s">
        <v>300</v>
      </c>
      <c r="S41" s="0" t="s">
        <v>301</v>
      </c>
      <c r="U41" s="0" t="s">
        <v>292</v>
      </c>
      <c r="V41" s="0" t="n">
        <f aca="false">IF(F41="AUS",2,3)</f>
        <v>2</v>
      </c>
    </row>
    <row r="42" customFormat="false" ht="12.75" hidden="false" customHeight="false" outlineLevel="0" collapsed="false">
      <c r="A42" s="0" t="str">
        <f aca="false">Jahresprogramm!F43</f>
        <v>Anlass Pfadi</v>
      </c>
      <c r="B42" s="19" t="n">
        <f aca="false">Jahresprogramm!C43</f>
        <v>40999</v>
      </c>
      <c r="C42" s="20" t="str">
        <f aca="false">IF(Jahresprogramm!D43&lt;&gt;"",Jahresprogramm!D43,"")</f>
        <v/>
      </c>
      <c r="D42" s="19" t="n">
        <f aca="false">Jahresprogramm!C43</f>
        <v>40999</v>
      </c>
      <c r="E42" s="20" t="str">
        <f aca="false">IF(Jahresprogramm!E43&lt;&gt;"",Jahresprogramm!E43,"")</f>
        <v/>
      </c>
      <c r="F42" s="0" t="str">
        <f aca="false">IF(C42="","EIN","AUS")</f>
        <v>EIN</v>
      </c>
      <c r="G42" s="0" t="s">
        <v>299</v>
      </c>
      <c r="H42" s="19" t="n">
        <f aca="false">D42</f>
        <v>40999</v>
      </c>
      <c r="I42" s="20" t="str">
        <f aca="false">IF(C42="","08:00",C42)</f>
        <v>08:00</v>
      </c>
      <c r="P42" s="0" t="str">
        <f aca="false">IF(Jahresprogramm!H43="Feuerwehr","Feuerwehr",(IF(Jahresprogramm!H43="Sportschützen Regensdorf","SpSR","SGRW")))</f>
        <v>SGRW</v>
      </c>
      <c r="Q42" s="0" t="str">
        <f aca="false">IF(Jahresprogramm!G43&lt;&gt;"",Jahresprogramm!G43,"")</f>
        <v>Regensdorf</v>
      </c>
      <c r="R42" s="0" t="s">
        <v>300</v>
      </c>
      <c r="S42" s="0" t="s">
        <v>301</v>
      </c>
      <c r="U42" s="0" t="s">
        <v>292</v>
      </c>
      <c r="V42" s="0" t="n">
        <f aca="false">IF(F42="AUS",2,3)</f>
        <v>3</v>
      </c>
    </row>
    <row r="43" customFormat="false" ht="12.75" hidden="false" customHeight="false" outlineLevel="0" collapsed="false">
      <c r="A43" s="0" t="str">
        <f aca="false">Jahresprogramm!F44</f>
        <v>Jahreskonzert Musikverein Regensdorf</v>
      </c>
      <c r="B43" s="19" t="n">
        <f aca="false">Jahresprogramm!C44</f>
        <v>40999</v>
      </c>
      <c r="C43" s="20" t="n">
        <f aca="false">IF(Jahresprogramm!D44&lt;&gt;"",Jahresprogramm!D44,"")</f>
        <v>0.833333333333333</v>
      </c>
      <c r="D43" s="19" t="n">
        <f aca="false">Jahresprogramm!C44</f>
        <v>40999</v>
      </c>
      <c r="E43" s="20" t="n">
        <f aca="false">IF(Jahresprogramm!E44&lt;&gt;"",Jahresprogramm!E44,"")</f>
        <v>0.916666666666667</v>
      </c>
      <c r="F43" s="0" t="str">
        <f aca="false">IF(C43="","EIN","AUS")</f>
        <v>AUS</v>
      </c>
      <c r="G43" s="0" t="s">
        <v>299</v>
      </c>
      <c r="H43" s="19" t="n">
        <f aca="false">D43</f>
        <v>40999</v>
      </c>
      <c r="I43" s="20" t="n">
        <f aca="false">IF(C43="","08:00",C43)</f>
        <v>0.833333333333333</v>
      </c>
      <c r="P43" s="0" t="str">
        <f aca="false">IF(Jahresprogramm!H44="Feuerwehr","Feuerwehr",(IF(Jahresprogramm!H44="Sportschützen Regensdorf","SpSR","SGRW")))</f>
        <v>SGRW</v>
      </c>
      <c r="Q43" s="0" t="str">
        <f aca="false">IF(Jahresprogramm!G44&lt;&gt;"",Jahresprogramm!G44,"")</f>
        <v>Watt</v>
      </c>
      <c r="R43" s="0" t="s">
        <v>300</v>
      </c>
      <c r="S43" s="0" t="s">
        <v>301</v>
      </c>
      <c r="U43" s="0" t="s">
        <v>292</v>
      </c>
      <c r="V43" s="0" t="n">
        <f aca="false">IF(F43="AUS",2,3)</f>
        <v>2</v>
      </c>
    </row>
    <row r="44" customFormat="false" ht="12.75" hidden="false" customHeight="false" outlineLevel="0" collapsed="false">
      <c r="A44" s="0" t="str">
        <f aca="false">Jahresprogramm!F45</f>
        <v>GM 1+2 Runde / OMM</v>
      </c>
      <c r="B44" s="19" t="n">
        <f aca="false">Jahresprogramm!C45</f>
        <v>40999</v>
      </c>
      <c r="C44" s="20" t="n">
        <f aca="false">IF(Jahresprogramm!D45&lt;&gt;"",Jahresprogramm!D45,"")</f>
        <v>0.416666666666667</v>
      </c>
      <c r="D44" s="19" t="n">
        <f aca="false">Jahresprogramm!C45</f>
        <v>40999</v>
      </c>
      <c r="E44" s="20" t="n">
        <f aca="false">IF(Jahresprogramm!E45&lt;&gt;"",Jahresprogramm!E45,"")</f>
        <v>0.5</v>
      </c>
      <c r="F44" s="0" t="str">
        <f aca="false">IF(C44="","EIN","AUS")</f>
        <v>AUS</v>
      </c>
      <c r="G44" s="0" t="s">
        <v>299</v>
      </c>
      <c r="H44" s="19" t="n">
        <f aca="false">D44</f>
        <v>40999</v>
      </c>
      <c r="I44" s="20" t="n">
        <f aca="false">IF(C44="","08:00",C44)</f>
        <v>0.416666666666667</v>
      </c>
      <c r="P44" s="0" t="str">
        <f aca="false">IF(Jahresprogramm!H45="Feuerwehr","Feuerwehr",(IF(Jahresprogramm!H45="Sportschützen Regensdorf","SpSR","SGRW")))</f>
        <v>SGRW</v>
      </c>
      <c r="Q44" s="0" t="str">
        <f aca="false">IF(Jahresprogramm!G45&lt;&gt;"",Jahresprogramm!G45,"")</f>
        <v>Regensdorf</v>
      </c>
      <c r="R44" s="0" t="s">
        <v>300</v>
      </c>
      <c r="S44" s="0" t="s">
        <v>301</v>
      </c>
      <c r="U44" s="0" t="s">
        <v>292</v>
      </c>
      <c r="V44" s="0" t="n">
        <f aca="false">IF(F44="AUS",2,3)</f>
        <v>2</v>
      </c>
    </row>
    <row r="45" customFormat="false" ht="12.75" hidden="false" customHeight="false" outlineLevel="0" collapsed="false">
      <c r="A45" s="0" t="str">
        <f aca="false">Jahresprogramm!F46</f>
        <v>Jungschützen</v>
      </c>
      <c r="B45" s="19" t="n">
        <f aca="false">Jahresprogramm!C46</f>
        <v>40999</v>
      </c>
      <c r="C45" s="20" t="n">
        <f aca="false">IF(Jahresprogramm!D46&lt;&gt;"",Jahresprogramm!D46,"")</f>
        <v>0.583333333333333</v>
      </c>
      <c r="D45" s="19" t="n">
        <f aca="false">Jahresprogramm!C46</f>
        <v>40999</v>
      </c>
      <c r="E45" s="20" t="n">
        <f aca="false">IF(Jahresprogramm!E46&lt;&gt;"",Jahresprogramm!E46,"")</f>
        <v>0.666666666666667</v>
      </c>
      <c r="F45" s="0" t="str">
        <f aca="false">IF(C45="","EIN","AUS")</f>
        <v>AUS</v>
      </c>
      <c r="G45" s="0" t="s">
        <v>299</v>
      </c>
      <c r="H45" s="19" t="n">
        <f aca="false">D45</f>
        <v>40999</v>
      </c>
      <c r="I45" s="20" t="n">
        <f aca="false">IF(C45="","08:00",C45)</f>
        <v>0.583333333333333</v>
      </c>
      <c r="P45" s="0" t="str">
        <f aca="false">IF(Jahresprogramm!H46="Feuerwehr","Feuerwehr",(IF(Jahresprogramm!H46="Sportschützen Regensdorf","SpSR","SGRW")))</f>
        <v>SGRW</v>
      </c>
      <c r="Q45" s="0" t="str">
        <f aca="false">IF(Jahresprogramm!G46&lt;&gt;"",Jahresprogramm!G46,"")</f>
        <v>Regensdorf</v>
      </c>
      <c r="R45" s="0" t="s">
        <v>300</v>
      </c>
      <c r="S45" s="0" t="s">
        <v>301</v>
      </c>
      <c r="U45" s="0" t="s">
        <v>292</v>
      </c>
      <c r="V45" s="0" t="n">
        <f aca="false">IF(F45="AUS",2,3)</f>
        <v>2</v>
      </c>
    </row>
    <row r="46" customFormat="false" ht="12.75" hidden="false" customHeight="false" outlineLevel="0" collapsed="false">
      <c r="A46" s="0" t="str">
        <f aca="false">Jahresprogramm!F47</f>
        <v>Weiterbildungskurs Jungschützenleiter</v>
      </c>
      <c r="B46" s="19" t="n">
        <f aca="false">Jahresprogramm!C47</f>
        <v>40999</v>
      </c>
      <c r="C46" s="20" t="n">
        <f aca="false">IF(Jahresprogramm!D47&lt;&gt;"",Jahresprogramm!D47,"")</f>
        <v>0.333333333333333</v>
      </c>
      <c r="D46" s="19" t="n">
        <f aca="false">Jahresprogramm!C47</f>
        <v>40999</v>
      </c>
      <c r="E46" s="20" t="n">
        <f aca="false">IF(Jahresprogramm!E47&lt;&gt;"",Jahresprogramm!E47,"")</f>
        <v>0.770833333333333</v>
      </c>
      <c r="F46" s="0" t="str">
        <f aca="false">IF(C46="","EIN","AUS")</f>
        <v>AUS</v>
      </c>
      <c r="G46" s="0" t="s">
        <v>299</v>
      </c>
      <c r="H46" s="19" t="n">
        <f aca="false">D46</f>
        <v>40999</v>
      </c>
      <c r="I46" s="20" t="n">
        <f aca="false">IF(C46="","08:00",C46)</f>
        <v>0.333333333333333</v>
      </c>
      <c r="P46" s="0" t="str">
        <f aca="false">IF(Jahresprogramm!H47="Feuerwehr","Feuerwehr",(IF(Jahresprogramm!H47="Sportschützen Regensdorf","SpSR","SGRW")))</f>
        <v>SGRW</v>
      </c>
      <c r="Q46" s="0" t="str">
        <f aca="false">IF(Jahresprogramm!G47&lt;&gt;"",Jahresprogramm!G47,"")</f>
        <v>Zürich, Probstei</v>
      </c>
      <c r="R46" s="0" t="s">
        <v>300</v>
      </c>
      <c r="S46" s="0" t="s">
        <v>301</v>
      </c>
      <c r="U46" s="0" t="s">
        <v>292</v>
      </c>
      <c r="V46" s="0" t="n">
        <f aca="false">IF(F46="AUS",2,3)</f>
        <v>2</v>
      </c>
    </row>
    <row r="47" customFormat="false" ht="12.75" hidden="false" customHeight="false" outlineLevel="0" collapsed="false">
      <c r="A47" s="0" t="str">
        <f aca="false">Jahresprogramm!F48</f>
        <v>MSVZ Kniendmatch</v>
      </c>
      <c r="B47" s="19" t="n">
        <f aca="false">Jahresprogramm!C48</f>
        <v>40999</v>
      </c>
      <c r="C47" s="20" t="n">
        <f aca="false">IF(Jahresprogramm!D48&lt;&gt;"",Jahresprogramm!D48,"")</f>
        <v>0.583333333333333</v>
      </c>
      <c r="D47" s="19" t="n">
        <f aca="false">Jahresprogramm!C48</f>
        <v>40999</v>
      </c>
      <c r="E47" s="20" t="n">
        <f aca="false">IF(Jahresprogramm!E48&lt;&gt;"",Jahresprogramm!E48,"")</f>
        <v>0.708333333333333</v>
      </c>
      <c r="F47" s="0" t="str">
        <f aca="false">IF(C47="","EIN","AUS")</f>
        <v>AUS</v>
      </c>
      <c r="G47" s="0" t="s">
        <v>299</v>
      </c>
      <c r="H47" s="19" t="n">
        <f aca="false">D47</f>
        <v>40999</v>
      </c>
      <c r="I47" s="20" t="n">
        <f aca="false">IF(C47="","08:00",C47)</f>
        <v>0.583333333333333</v>
      </c>
      <c r="P47" s="0" t="str">
        <f aca="false">IF(Jahresprogramm!H48="Feuerwehr","Feuerwehr",(IF(Jahresprogramm!H48="Sportschützen Regensdorf","SpSR","SGRW")))</f>
        <v>SGRW</v>
      </c>
      <c r="Q47" s="0" t="str">
        <f aca="false">IF(Jahresprogramm!G48&lt;&gt;"",Jahresprogramm!G48,"")</f>
        <v>Probstei</v>
      </c>
      <c r="R47" s="0" t="s">
        <v>300</v>
      </c>
      <c r="S47" s="0" t="s">
        <v>301</v>
      </c>
      <c r="U47" s="0" t="s">
        <v>292</v>
      </c>
      <c r="V47" s="0" t="n">
        <f aca="false">IF(F47="AUS",2,3)</f>
        <v>2</v>
      </c>
    </row>
    <row r="48" customFormat="false" ht="12.75" hidden="false" customHeight="false" outlineLevel="0" collapsed="false">
      <c r="A48" s="0" t="str">
        <f aca="false">Jahresprogramm!F49</f>
        <v>Einzelkonkurrenz SVBD</v>
      </c>
      <c r="B48" s="19" t="n">
        <f aca="false">Jahresprogramm!C49</f>
        <v>40999</v>
      </c>
      <c r="C48" s="20" t="n">
        <f aca="false">IF(Jahresprogramm!D49&lt;&gt;"",Jahresprogramm!D49,"")</f>
        <v>0.541666666666667</v>
      </c>
      <c r="D48" s="19" t="n">
        <f aca="false">Jahresprogramm!C49</f>
        <v>40999</v>
      </c>
      <c r="E48" s="20" t="n">
        <f aca="false">IF(Jahresprogramm!E49&lt;&gt;"",Jahresprogramm!E49,"")</f>
        <v>0.625</v>
      </c>
      <c r="F48" s="0" t="str">
        <f aca="false">IF(C48="","EIN","AUS")</f>
        <v>AUS</v>
      </c>
      <c r="G48" s="0" t="s">
        <v>299</v>
      </c>
      <c r="H48" s="19" t="n">
        <f aca="false">D48</f>
        <v>40999</v>
      </c>
      <c r="I48" s="20" t="n">
        <f aca="false">IF(C48="","08:00",C48)</f>
        <v>0.541666666666667</v>
      </c>
      <c r="P48" s="0" t="str">
        <f aca="false">IF(Jahresprogramm!H49="Feuerwehr","Feuerwehr",(IF(Jahresprogramm!H49="Sportschützen Regensdorf","SpSR","SGRW")))</f>
        <v>SGRW</v>
      </c>
      <c r="Q48" s="0" t="str">
        <f aca="false">IF(Jahresprogramm!G49&lt;&gt;"",Jahresprogramm!G49,"")</f>
        <v>Weiach</v>
      </c>
      <c r="R48" s="0" t="s">
        <v>300</v>
      </c>
      <c r="S48" s="0" t="s">
        <v>301</v>
      </c>
      <c r="U48" s="0" t="s">
        <v>292</v>
      </c>
      <c r="V48" s="0" t="n">
        <f aca="false">IF(F48="AUS",2,3)</f>
        <v>2</v>
      </c>
    </row>
    <row r="49" customFormat="false" ht="12.75" hidden="false" customHeight="false" outlineLevel="0" collapsed="false">
      <c r="A49" s="0" t="str">
        <f aca="false">Jahresprogramm!F50</f>
        <v>GV SVDB</v>
      </c>
      <c r="B49" s="19" t="n">
        <f aca="false">Jahresprogramm!C50</f>
        <v>40999</v>
      </c>
      <c r="C49" s="20" t="n">
        <f aca="false">IF(Jahresprogramm!D50&lt;&gt;"",Jahresprogramm!D50,"")</f>
        <v>0.666666666666667</v>
      </c>
      <c r="D49" s="19" t="n">
        <f aca="false">Jahresprogramm!C50</f>
        <v>40999</v>
      </c>
      <c r="E49" s="20" t="n">
        <f aca="false">IF(Jahresprogramm!E50&lt;&gt;"",Jahresprogramm!E50,"")</f>
        <v>0.958333333333333</v>
      </c>
      <c r="F49" s="0" t="str">
        <f aca="false">IF(C49="","EIN","AUS")</f>
        <v>AUS</v>
      </c>
      <c r="G49" s="0" t="s">
        <v>299</v>
      </c>
      <c r="H49" s="19" t="n">
        <f aca="false">D49</f>
        <v>40999</v>
      </c>
      <c r="I49" s="20" t="n">
        <f aca="false">IF(C49="","08:00",C49)</f>
        <v>0.666666666666667</v>
      </c>
      <c r="P49" s="0" t="str">
        <f aca="false">IF(Jahresprogramm!H50="Feuerwehr","Feuerwehr",(IF(Jahresprogramm!H50="Sportschützen Regensdorf","SpSR","SGRW")))</f>
        <v>SGRW</v>
      </c>
      <c r="Q49" s="0" t="str">
        <f aca="false">IF(Jahresprogramm!G50&lt;&gt;"",Jahresprogramm!G50,"")</f>
        <v>Weiach</v>
      </c>
      <c r="R49" s="0" t="s">
        <v>300</v>
      </c>
      <c r="S49" s="0" t="s">
        <v>301</v>
      </c>
      <c r="U49" s="0" t="s">
        <v>292</v>
      </c>
      <c r="V49" s="0" t="n">
        <f aca="false">IF(F49="AUS",2,3)</f>
        <v>2</v>
      </c>
    </row>
    <row r="50" customFormat="false" ht="12.75" hidden="false" customHeight="false" outlineLevel="0" collapsed="false">
      <c r="A50" s="0" t="str">
        <f aca="false">Jahresprogramm!F51</f>
        <v>Mannschaftsübung 5</v>
      </c>
      <c r="B50" s="19" t="n">
        <f aca="false">Jahresprogramm!C51</f>
        <v>41001</v>
      </c>
      <c r="C50" s="20" t="n">
        <f aca="false">IF(Jahresprogramm!D51&lt;&gt;"",Jahresprogramm!D51,"")</f>
        <v>0.8125</v>
      </c>
      <c r="D50" s="19" t="n">
        <f aca="false">Jahresprogramm!C51</f>
        <v>41001</v>
      </c>
      <c r="E50" s="20" t="n">
        <f aca="false">IF(Jahresprogramm!E51&lt;&gt;"",Jahresprogramm!E51,"")</f>
        <v>0.916666666666667</v>
      </c>
      <c r="F50" s="0" t="str">
        <f aca="false">IF(C50="","EIN","AUS")</f>
        <v>AUS</v>
      </c>
      <c r="G50" s="0" t="s">
        <v>299</v>
      </c>
      <c r="H50" s="19" t="n">
        <f aca="false">D50</f>
        <v>41001</v>
      </c>
      <c r="I50" s="20" t="n">
        <f aca="false">IF(C50="","08:00",C50)</f>
        <v>0.8125</v>
      </c>
      <c r="P50" s="0" t="str">
        <f aca="false">IF(Jahresprogramm!H51="Feuerwehr","Feuerwehr",(IF(Jahresprogramm!H51="Sportschützen Regensdorf","SpSR","SGRW")))</f>
        <v>Feuerwehr</v>
      </c>
      <c r="Q50" s="0" t="str">
        <f aca="false">IF(Jahresprogramm!G51&lt;&gt;"",Jahresprogramm!G51,"")</f>
        <v>Regensdorf</v>
      </c>
      <c r="R50" s="0" t="s">
        <v>300</v>
      </c>
      <c r="S50" s="0" t="s">
        <v>301</v>
      </c>
      <c r="U50" s="0" t="s">
        <v>292</v>
      </c>
      <c r="V50" s="0" t="n">
        <f aca="false">IF(F50="AUS",2,3)</f>
        <v>2</v>
      </c>
    </row>
    <row r="51" customFormat="false" ht="12.75" hidden="false" customHeight="false" outlineLevel="0" collapsed="false">
      <c r="A51" s="0" t="str">
        <f aca="false">Jahresprogramm!F52</f>
        <v>Training</v>
      </c>
      <c r="B51" s="19" t="n">
        <f aca="false">Jahresprogramm!C52</f>
        <v>41020</v>
      </c>
      <c r="C51" s="20" t="n">
        <f aca="false">IF(Jahresprogramm!D52&lt;&gt;"",Jahresprogramm!D52,"")</f>
        <v>0.416666666666667</v>
      </c>
      <c r="D51" s="19" t="n">
        <f aca="false">Jahresprogramm!C52</f>
        <v>41020</v>
      </c>
      <c r="E51" s="20" t="n">
        <f aca="false">IF(Jahresprogramm!E52&lt;&gt;"",Jahresprogramm!E52,"")</f>
        <v>0.5</v>
      </c>
      <c r="F51" s="0" t="str">
        <f aca="false">IF(C51="","EIN","AUS")</f>
        <v>AUS</v>
      </c>
      <c r="G51" s="0" t="s">
        <v>299</v>
      </c>
      <c r="H51" s="19" t="n">
        <f aca="false">D51</f>
        <v>41020</v>
      </c>
      <c r="I51" s="20" t="n">
        <f aca="false">IF(C51="","08:00",C51)</f>
        <v>0.416666666666667</v>
      </c>
      <c r="P51" s="0" t="str">
        <f aca="false">IF(Jahresprogramm!H52="Feuerwehr","Feuerwehr",(IF(Jahresprogramm!H52="Sportschützen Regensdorf","SpSR","SGRW")))</f>
        <v>SGRW</v>
      </c>
      <c r="Q51" s="0" t="str">
        <f aca="false">IF(Jahresprogramm!G52&lt;&gt;"",Jahresprogramm!G52,"")</f>
        <v>Regensdorf</v>
      </c>
      <c r="R51" s="0" t="s">
        <v>300</v>
      </c>
      <c r="S51" s="0" t="s">
        <v>301</v>
      </c>
      <c r="U51" s="0" t="s">
        <v>292</v>
      </c>
      <c r="V51" s="0" t="n">
        <f aca="false">IF(F51="AUS",2,3)</f>
        <v>2</v>
      </c>
    </row>
    <row r="52" customFormat="false" ht="12.75" hidden="false" customHeight="false" outlineLevel="0" collapsed="false">
      <c r="A52" s="0" t="str">
        <f aca="false">Jahresprogramm!F53</f>
        <v>2. Outdoor Stützpunkttraining Ranking</v>
      </c>
      <c r="B52" s="19" t="n">
        <f aca="false">Jahresprogramm!C53</f>
        <v>41009</v>
      </c>
      <c r="C52" s="20" t="n">
        <f aca="false">IF(Jahresprogramm!D53&lt;&gt;"",Jahresprogramm!D53,"")</f>
        <v>0.729166666666667</v>
      </c>
      <c r="D52" s="19" t="n">
        <f aca="false">Jahresprogramm!C53</f>
        <v>41009</v>
      </c>
      <c r="E52" s="20" t="n">
        <f aca="false">IF(Jahresprogramm!E53&lt;&gt;"",Jahresprogramm!E53,"")</f>
        <v>0.833333333333333</v>
      </c>
      <c r="F52" s="0" t="str">
        <f aca="false">IF(C52="","EIN","AUS")</f>
        <v>AUS</v>
      </c>
      <c r="G52" s="0" t="s">
        <v>299</v>
      </c>
      <c r="H52" s="19" t="n">
        <f aca="false">D52</f>
        <v>41009</v>
      </c>
      <c r="I52" s="20" t="n">
        <f aca="false">IF(C52="","08:00",C52)</f>
        <v>0.729166666666667</v>
      </c>
      <c r="P52" s="0" t="str">
        <f aca="false">IF(Jahresprogramm!H53="Feuerwehr","Feuerwehr",(IF(Jahresprogramm!H53="Sportschützen Regensdorf","SpSR","SGRW")))</f>
        <v>SGRW</v>
      </c>
      <c r="Q52" s="0" t="str">
        <f aca="false">IF(Jahresprogramm!G53&lt;&gt;"",Jahresprogramm!G53,"")</f>
        <v>Bülach</v>
      </c>
      <c r="R52" s="0" t="s">
        <v>300</v>
      </c>
      <c r="S52" s="0" t="s">
        <v>301</v>
      </c>
      <c r="U52" s="0" t="s">
        <v>292</v>
      </c>
      <c r="V52" s="0" t="n">
        <f aca="false">IF(F52="AUS",2,3)</f>
        <v>2</v>
      </c>
    </row>
    <row r="53" customFormat="false" ht="12.75" hidden="false" customHeight="false" outlineLevel="0" collapsed="false">
      <c r="A53" s="0" t="str">
        <f aca="false">Jahresprogramm!F54</f>
        <v>GM 1+2 Runde / OMM</v>
      </c>
      <c r="B53" s="19" t="n">
        <f aca="false">Jahresprogramm!C54</f>
        <v>41013</v>
      </c>
      <c r="C53" s="20" t="n">
        <f aca="false">IF(Jahresprogramm!D54&lt;&gt;"",Jahresprogramm!D54,"")</f>
        <v>0.5625</v>
      </c>
      <c r="D53" s="19" t="n">
        <f aca="false">Jahresprogramm!C54</f>
        <v>41013</v>
      </c>
      <c r="E53" s="20" t="n">
        <f aca="false">IF(Jahresprogramm!E54&lt;&gt;"",Jahresprogramm!E54,"")</f>
        <v>0.708333333333333</v>
      </c>
      <c r="F53" s="0" t="str">
        <f aca="false">IF(C53="","EIN","AUS")</f>
        <v>AUS</v>
      </c>
      <c r="G53" s="0" t="s">
        <v>299</v>
      </c>
      <c r="H53" s="19" t="n">
        <f aca="false">D53</f>
        <v>41013</v>
      </c>
      <c r="I53" s="20" t="n">
        <f aca="false">IF(C53="","08:00",C53)</f>
        <v>0.5625</v>
      </c>
      <c r="P53" s="0" t="str">
        <f aca="false">IF(Jahresprogramm!H54="Feuerwehr","Feuerwehr",(IF(Jahresprogramm!H54="Sportschützen Regensdorf","SpSR","SGRW")))</f>
        <v>SGRW</v>
      </c>
      <c r="Q53" s="0" t="str">
        <f aca="false">IF(Jahresprogramm!G54&lt;&gt;"",Jahresprogramm!G54,"")</f>
        <v>Regensdorf</v>
      </c>
      <c r="R53" s="0" t="s">
        <v>300</v>
      </c>
      <c r="S53" s="0" t="s">
        <v>301</v>
      </c>
      <c r="U53" s="0" t="s">
        <v>292</v>
      </c>
      <c r="V53" s="0" t="n">
        <f aca="false">IF(F53="AUS",2,3)</f>
        <v>2</v>
      </c>
    </row>
    <row r="54" customFormat="false" ht="12.75" hidden="false" customHeight="false" outlineLevel="0" collapsed="false">
      <c r="A54" s="0" t="str">
        <f aca="false">Jahresprogramm!F55</f>
        <v>MSVZ - Bremgarten</v>
      </c>
      <c r="B54" s="19" t="n">
        <f aca="false">Jahresprogramm!C55</f>
        <v>41013</v>
      </c>
      <c r="C54" s="20" t="n">
        <f aca="false">IF(Jahresprogramm!D55&lt;&gt;"",Jahresprogramm!D55,"")</f>
        <v>0.333333333333333</v>
      </c>
      <c r="D54" s="19" t="n">
        <f aca="false">Jahresprogramm!C55</f>
        <v>41013</v>
      </c>
      <c r="E54" s="20" t="n">
        <f aca="false">IF(Jahresprogramm!E55&lt;&gt;"",Jahresprogramm!E55,"")</f>
        <v>0.5</v>
      </c>
      <c r="F54" s="0" t="str">
        <f aca="false">IF(C54="","EIN","AUS")</f>
        <v>AUS</v>
      </c>
      <c r="G54" s="0" t="s">
        <v>299</v>
      </c>
      <c r="H54" s="19" t="n">
        <f aca="false">D54</f>
        <v>41013</v>
      </c>
      <c r="I54" s="20" t="n">
        <f aca="false">IF(C54="","08:00",C54)</f>
        <v>0.333333333333333</v>
      </c>
      <c r="P54" s="0" t="str">
        <f aca="false">IF(Jahresprogramm!H55="Feuerwehr","Feuerwehr",(IF(Jahresprogramm!H55="Sportschützen Regensdorf","SpSR","SGRW")))</f>
        <v>SGRW</v>
      </c>
      <c r="Q54" s="0" t="str">
        <f aca="false">IF(Jahresprogramm!G55&lt;&gt;"",Jahresprogramm!G55,"")</f>
        <v>Bremgarten</v>
      </c>
      <c r="R54" s="0" t="s">
        <v>300</v>
      </c>
      <c r="S54" s="0" t="s">
        <v>301</v>
      </c>
      <c r="U54" s="0" t="s">
        <v>292</v>
      </c>
      <c r="V54" s="0" t="n">
        <f aca="false">IF(F54="AUS",2,3)</f>
        <v>2</v>
      </c>
    </row>
    <row r="55" customFormat="false" ht="12.75" hidden="false" customHeight="false" outlineLevel="0" collapsed="false">
      <c r="A55" s="0" t="str">
        <f aca="false">Jahresprogramm!F56</f>
        <v>6. ZHSV Delegiertenversammlung</v>
      </c>
      <c r="B55" s="19" t="n">
        <f aca="false">Jahresprogramm!C56</f>
        <v>41013</v>
      </c>
      <c r="C55" s="20" t="str">
        <f aca="false">IF(Jahresprogramm!D56&lt;&gt;"",Jahresprogramm!D56,"")</f>
        <v/>
      </c>
      <c r="D55" s="19" t="n">
        <f aca="false">Jahresprogramm!C56</f>
        <v>41013</v>
      </c>
      <c r="E55" s="20" t="str">
        <f aca="false">IF(Jahresprogramm!E56&lt;&gt;"",Jahresprogramm!E56,"")</f>
        <v/>
      </c>
      <c r="F55" s="0" t="str">
        <f aca="false">IF(C55="","EIN","AUS")</f>
        <v>EIN</v>
      </c>
      <c r="G55" s="0" t="s">
        <v>299</v>
      </c>
      <c r="H55" s="19" t="n">
        <f aca="false">D55</f>
        <v>41013</v>
      </c>
      <c r="I55" s="20" t="str">
        <f aca="false">IF(C55="","08:00",C55)</f>
        <v>08:00</v>
      </c>
      <c r="P55" s="0" t="str">
        <f aca="false">IF(Jahresprogramm!H56="Feuerwehr","Feuerwehr",(IF(Jahresprogramm!H56="Sportschützen Regensdorf","SpSR","SGRW")))</f>
        <v>SGRW</v>
      </c>
      <c r="Q55" s="0" t="str">
        <f aca="false">IF(Jahresprogramm!G56&lt;&gt;"",Jahresprogramm!G56,"")</f>
        <v>Neftenbach</v>
      </c>
      <c r="R55" s="0" t="s">
        <v>300</v>
      </c>
      <c r="S55" s="0" t="s">
        <v>301</v>
      </c>
      <c r="U55" s="0" t="s">
        <v>292</v>
      </c>
      <c r="V55" s="0" t="n">
        <f aca="false">IF(F55="AUS",2,3)</f>
        <v>3</v>
      </c>
    </row>
    <row r="56" customFormat="false" ht="12.75" hidden="false" customHeight="false" outlineLevel="0" collapsed="false">
      <c r="A56" s="0" t="str">
        <f aca="false">Jahresprogramm!F57</f>
        <v>Mannschaftsübung 6</v>
      </c>
      <c r="B56" s="19" t="n">
        <f aca="false">Jahresprogramm!C57</f>
        <v>41015</v>
      </c>
      <c r="C56" s="20" t="n">
        <f aca="false">IF(Jahresprogramm!D57&lt;&gt;"",Jahresprogramm!D57,"")</f>
        <v>0.8125</v>
      </c>
      <c r="D56" s="19" t="n">
        <f aca="false">Jahresprogramm!C57</f>
        <v>41015</v>
      </c>
      <c r="E56" s="20" t="n">
        <f aca="false">IF(Jahresprogramm!E57&lt;&gt;"",Jahresprogramm!E57,"")</f>
        <v>0.916666666666667</v>
      </c>
      <c r="F56" s="0" t="str">
        <f aca="false">IF(C56="","EIN","AUS")</f>
        <v>AUS</v>
      </c>
      <c r="G56" s="0" t="s">
        <v>299</v>
      </c>
      <c r="H56" s="19" t="n">
        <f aca="false">D56</f>
        <v>41015</v>
      </c>
      <c r="I56" s="20" t="n">
        <f aca="false">IF(C56="","08:00",C56)</f>
        <v>0.8125</v>
      </c>
      <c r="P56" s="0" t="str">
        <f aca="false">IF(Jahresprogramm!H57="Feuerwehr","Feuerwehr",(IF(Jahresprogramm!H57="Sportschützen Regensdorf","SpSR","SGRW")))</f>
        <v>Feuerwehr</v>
      </c>
      <c r="Q56" s="0" t="str">
        <f aca="false">IF(Jahresprogramm!G57&lt;&gt;"",Jahresprogramm!G57,"")</f>
        <v>Regensdorf</v>
      </c>
      <c r="R56" s="0" t="s">
        <v>300</v>
      </c>
      <c r="S56" s="0" t="s">
        <v>301</v>
      </c>
      <c r="U56" s="0" t="s">
        <v>292</v>
      </c>
      <c r="V56" s="0" t="n">
        <f aca="false">IF(F56="AUS",2,3)</f>
        <v>2</v>
      </c>
    </row>
    <row r="57" customFormat="false" ht="12.75" hidden="false" customHeight="false" outlineLevel="0" collapsed="false">
      <c r="A57" s="0" t="str">
        <f aca="false">Jahresprogramm!F58</f>
        <v>1. Mai Schiessen</v>
      </c>
      <c r="B57" s="19" t="n">
        <f aca="false">Jahresprogramm!C58</f>
        <v>41019</v>
      </c>
      <c r="C57" s="20" t="n">
        <f aca="false">IF(Jahresprogramm!D58&lt;&gt;"",Jahresprogramm!D58,"")</f>
        <v>0.729166666666667</v>
      </c>
      <c r="D57" s="19" t="n">
        <f aca="false">Jahresprogramm!C58</f>
        <v>41019</v>
      </c>
      <c r="E57" s="20" t="n">
        <f aca="false">IF(Jahresprogramm!E58&lt;&gt;"",Jahresprogramm!E58,"")</f>
        <v>0.833333333333333</v>
      </c>
      <c r="F57" s="0" t="str">
        <f aca="false">IF(C57="","EIN","AUS")</f>
        <v>AUS</v>
      </c>
      <c r="G57" s="0" t="s">
        <v>299</v>
      </c>
      <c r="H57" s="19" t="n">
        <f aca="false">D57</f>
        <v>41019</v>
      </c>
      <c r="I57" s="20" t="n">
        <f aca="false">IF(C57="","08:00",C57)</f>
        <v>0.729166666666667</v>
      </c>
      <c r="P57" s="0" t="str">
        <f aca="false">IF(Jahresprogramm!H58="Feuerwehr","Feuerwehr",(IF(Jahresprogramm!H58="Sportschützen Regensdorf","SpSR","SGRW")))</f>
        <v>SGRW</v>
      </c>
      <c r="Q57" s="0" t="str">
        <f aca="false">IF(Jahresprogramm!G58&lt;&gt;"",Jahresprogramm!G58,"")</f>
        <v>Oberhasli, Saalen</v>
      </c>
      <c r="R57" s="0" t="s">
        <v>300</v>
      </c>
      <c r="S57" s="0" t="s">
        <v>301</v>
      </c>
      <c r="U57" s="0" t="s">
        <v>292</v>
      </c>
      <c r="V57" s="0" t="n">
        <f aca="false">IF(F57="AUS",2,3)</f>
        <v>2</v>
      </c>
    </row>
    <row r="58" customFormat="false" ht="12.75" hidden="false" customHeight="false" outlineLevel="0" collapsed="false">
      <c r="A58" s="0" t="str">
        <f aca="false">Jahresprogramm!F59</f>
        <v>1. Mai Schiessen</v>
      </c>
      <c r="B58" s="19" t="n">
        <f aca="false">Jahresprogramm!C59</f>
        <v>41020</v>
      </c>
      <c r="C58" s="20" t="n">
        <f aca="false">IF(Jahresprogramm!D59&lt;&gt;"",Jahresprogramm!D59,"")</f>
        <v>0.375</v>
      </c>
      <c r="D58" s="19" t="n">
        <f aca="false">Jahresprogramm!C59</f>
        <v>41020</v>
      </c>
      <c r="E58" s="20" t="n">
        <f aca="false">IF(Jahresprogramm!E59&lt;&gt;"",Jahresprogramm!E59,"")</f>
        <v>0.666666666666667</v>
      </c>
      <c r="F58" s="0" t="str">
        <f aca="false">IF(C58="","EIN","AUS")</f>
        <v>AUS</v>
      </c>
      <c r="G58" s="0" t="s">
        <v>299</v>
      </c>
      <c r="H58" s="19" t="n">
        <f aca="false">D58</f>
        <v>41020</v>
      </c>
      <c r="I58" s="20" t="n">
        <f aca="false">IF(C58="","08:00",C58)</f>
        <v>0.375</v>
      </c>
      <c r="P58" s="0" t="str">
        <f aca="false">IF(Jahresprogramm!H59="Feuerwehr","Feuerwehr",(IF(Jahresprogramm!H59="Sportschützen Regensdorf","SpSR","SGRW")))</f>
        <v>SGRW</v>
      </c>
      <c r="Q58" s="0" t="str">
        <f aca="false">IF(Jahresprogramm!G59&lt;&gt;"",Jahresprogramm!G59,"")</f>
        <v>Oberhasli, Saalen</v>
      </c>
      <c r="R58" s="0" t="s">
        <v>300</v>
      </c>
      <c r="S58" s="0" t="s">
        <v>301</v>
      </c>
      <c r="U58" s="0" t="s">
        <v>292</v>
      </c>
      <c r="V58" s="0" t="n">
        <f aca="false">IF(F58="AUS",2,3)</f>
        <v>2</v>
      </c>
    </row>
    <row r="59" customFormat="false" ht="12.75" hidden="false" customHeight="false" outlineLevel="0" collapsed="false">
      <c r="A59" s="0" t="str">
        <f aca="false">Jahresprogramm!F60</f>
        <v>Jungschützen</v>
      </c>
      <c r="B59" s="19" t="n">
        <f aca="false">Jahresprogramm!C60</f>
        <v>41020</v>
      </c>
      <c r="C59" s="20" t="n">
        <f aca="false">IF(Jahresprogramm!D60&lt;&gt;"",Jahresprogramm!D60,"")</f>
        <v>0.583333333333333</v>
      </c>
      <c r="D59" s="19" t="n">
        <f aca="false">Jahresprogramm!C60</f>
        <v>41020</v>
      </c>
      <c r="E59" s="20" t="n">
        <f aca="false">IF(Jahresprogramm!E60&lt;&gt;"",Jahresprogramm!E60,"")</f>
        <v>0.666666666666667</v>
      </c>
      <c r="F59" s="0" t="str">
        <f aca="false">IF(C59="","EIN","AUS")</f>
        <v>AUS</v>
      </c>
      <c r="G59" s="0" t="s">
        <v>299</v>
      </c>
      <c r="H59" s="19" t="n">
        <f aca="false">D59</f>
        <v>41020</v>
      </c>
      <c r="I59" s="20" t="n">
        <f aca="false">IF(C59="","08:00",C59)</f>
        <v>0.583333333333333</v>
      </c>
      <c r="P59" s="0" t="str">
        <f aca="false">IF(Jahresprogramm!H60="Feuerwehr","Feuerwehr",(IF(Jahresprogramm!H60="Sportschützen Regensdorf","SpSR","SGRW")))</f>
        <v>SGRW</v>
      </c>
      <c r="Q59" s="0" t="str">
        <f aca="false">IF(Jahresprogramm!G60&lt;&gt;"",Jahresprogramm!G60,"")</f>
        <v>Regensdorf</v>
      </c>
      <c r="R59" s="0" t="s">
        <v>300</v>
      </c>
      <c r="S59" s="0" t="s">
        <v>301</v>
      </c>
      <c r="U59" s="0" t="s">
        <v>292</v>
      </c>
      <c r="V59" s="0" t="n">
        <f aca="false">IF(F59="AUS",2,3)</f>
        <v>2</v>
      </c>
    </row>
    <row r="60" customFormat="false" ht="12.75" hidden="false" customHeight="false" outlineLevel="0" collapsed="false">
      <c r="A60" s="0" t="str">
        <f aca="false">Jahresprogramm!F61</f>
        <v>Verbandsschiessen</v>
      </c>
      <c r="B60" s="19" t="n">
        <f aca="false">Jahresprogramm!C61</f>
        <v>41020</v>
      </c>
      <c r="C60" s="20" t="n">
        <f aca="false">IF(Jahresprogramm!D61&lt;&gt;"",Jahresprogramm!D61,"")</f>
        <v>0.375</v>
      </c>
      <c r="D60" s="19" t="n">
        <f aca="false">Jahresprogramm!C61</f>
        <v>41020</v>
      </c>
      <c r="E60" s="20" t="n">
        <f aca="false">IF(Jahresprogramm!E61&lt;&gt;"",Jahresprogramm!E61,"")</f>
        <v>0.5</v>
      </c>
      <c r="F60" s="0" t="str">
        <f aca="false">IF(C60="","EIN","AUS")</f>
        <v>AUS</v>
      </c>
      <c r="G60" s="0" t="s">
        <v>299</v>
      </c>
      <c r="H60" s="19" t="n">
        <f aca="false">D60</f>
        <v>41020</v>
      </c>
      <c r="I60" s="20" t="n">
        <f aca="false">IF(C60="","08:00",C60)</f>
        <v>0.375</v>
      </c>
      <c r="P60" s="0" t="str">
        <f aca="false">IF(Jahresprogramm!H61="Feuerwehr","Feuerwehr",(IF(Jahresprogramm!H61="Sportschützen Regensdorf","SpSR","SGRW")))</f>
        <v>SpSR</v>
      </c>
      <c r="Q60" s="0" t="str">
        <f aca="false">IF(Jahresprogramm!G61&lt;&gt;"",Jahresprogramm!G61,"")</f>
        <v>Regensdorf</v>
      </c>
      <c r="R60" s="0" t="s">
        <v>300</v>
      </c>
      <c r="S60" s="0" t="s">
        <v>301</v>
      </c>
      <c r="U60" s="0" t="s">
        <v>292</v>
      </c>
      <c r="V60" s="0" t="n">
        <f aca="false">IF(F60="AUS",2,3)</f>
        <v>2</v>
      </c>
    </row>
    <row r="61" customFormat="false" ht="12.75" hidden="false" customHeight="false" outlineLevel="0" collapsed="false">
      <c r="A61" s="0" t="str">
        <f aca="false">Jahresprogramm!F62</f>
        <v>Verbandsschiessen</v>
      </c>
      <c r="B61" s="19" t="n">
        <f aca="false">Jahresprogramm!C62</f>
        <v>41021</v>
      </c>
      <c r="C61" s="20" t="n">
        <f aca="false">IF(Jahresprogramm!D62&lt;&gt;"",Jahresprogramm!D62,"")</f>
        <v>0.375</v>
      </c>
      <c r="D61" s="19" t="n">
        <f aca="false">Jahresprogramm!C62</f>
        <v>41021</v>
      </c>
      <c r="E61" s="20" t="n">
        <f aca="false">IF(Jahresprogramm!E62&lt;&gt;"",Jahresprogramm!E62,"")</f>
        <v>0.5</v>
      </c>
      <c r="F61" s="0" t="str">
        <f aca="false">IF(C61="","EIN","AUS")</f>
        <v>AUS</v>
      </c>
      <c r="G61" s="0" t="s">
        <v>299</v>
      </c>
      <c r="H61" s="19" t="n">
        <f aca="false">D61</f>
        <v>41021</v>
      </c>
      <c r="I61" s="20" t="n">
        <f aca="false">IF(C61="","08:00",C61)</f>
        <v>0.375</v>
      </c>
      <c r="P61" s="0" t="str">
        <f aca="false">IF(Jahresprogramm!H62="Feuerwehr","Feuerwehr",(IF(Jahresprogramm!H62="Sportschützen Regensdorf","SpSR","SGRW")))</f>
        <v>SpSR</v>
      </c>
      <c r="Q61" s="0" t="str">
        <f aca="false">IF(Jahresprogramm!G62&lt;&gt;"",Jahresprogramm!G62,"")</f>
        <v>Regensdorf</v>
      </c>
      <c r="R61" s="0" t="s">
        <v>300</v>
      </c>
      <c r="S61" s="0" t="s">
        <v>301</v>
      </c>
      <c r="U61" s="0" t="s">
        <v>292</v>
      </c>
      <c r="V61" s="0" t="n">
        <f aca="false">IF(F61="AUS",2,3)</f>
        <v>2</v>
      </c>
    </row>
    <row r="62" customFormat="false" ht="12.75" hidden="false" customHeight="false" outlineLevel="0" collapsed="false">
      <c r="A62" s="0" t="str">
        <f aca="false">Jahresprogramm!F63</f>
        <v>3. Outdoor Stützpunkttraining</v>
      </c>
      <c r="B62" s="19" t="n">
        <f aca="false">Jahresprogramm!C63</f>
        <v>41023</v>
      </c>
      <c r="C62" s="20" t="n">
        <f aca="false">IF(Jahresprogramm!D63&lt;&gt;"",Jahresprogramm!D63,"")</f>
        <v>0.729166666666667</v>
      </c>
      <c r="D62" s="19" t="n">
        <f aca="false">Jahresprogramm!C63</f>
        <v>41023</v>
      </c>
      <c r="E62" s="20" t="n">
        <f aca="false">IF(Jahresprogramm!E63&lt;&gt;"",Jahresprogramm!E63,"")</f>
        <v>0.833333333333333</v>
      </c>
      <c r="F62" s="0" t="str">
        <f aca="false">IF(C62="","EIN","AUS")</f>
        <v>AUS</v>
      </c>
      <c r="G62" s="0" t="s">
        <v>299</v>
      </c>
      <c r="H62" s="19" t="n">
        <f aca="false">D62</f>
        <v>41023</v>
      </c>
      <c r="I62" s="20" t="n">
        <f aca="false">IF(C62="","08:00",C62)</f>
        <v>0.729166666666667</v>
      </c>
      <c r="P62" s="0" t="str">
        <f aca="false">IF(Jahresprogramm!H63="Feuerwehr","Feuerwehr",(IF(Jahresprogramm!H63="Sportschützen Regensdorf","SpSR","SGRW")))</f>
        <v>SGRW</v>
      </c>
      <c r="Q62" s="0" t="str">
        <f aca="false">IF(Jahresprogramm!G63&lt;&gt;"",Jahresprogramm!G63,"")</f>
        <v>Bülach</v>
      </c>
      <c r="R62" s="0" t="s">
        <v>300</v>
      </c>
      <c r="S62" s="0" t="s">
        <v>301</v>
      </c>
      <c r="U62" s="0" t="s">
        <v>292</v>
      </c>
      <c r="V62" s="0" t="n">
        <f aca="false">IF(F62="AUS",2,3)</f>
        <v>2</v>
      </c>
    </row>
    <row r="63" customFormat="false" ht="12.75" hidden="false" customHeight="false" outlineLevel="0" collapsed="false">
      <c r="A63" s="0" t="str">
        <f aca="false">Jahresprogramm!F64</f>
        <v>6. Dielsdorfer Matchtage</v>
      </c>
      <c r="B63" s="19" t="n">
        <f aca="false">Jahresprogramm!C64</f>
        <v>41025</v>
      </c>
      <c r="C63" s="20" t="n">
        <f aca="false">IF(Jahresprogramm!D64&lt;&gt;"",Jahresprogramm!D64,"")</f>
        <v>0.708333333333333</v>
      </c>
      <c r="D63" s="19" t="n">
        <f aca="false">Jahresprogramm!C64</f>
        <v>41025</v>
      </c>
      <c r="E63" s="20" t="n">
        <f aca="false">IF(Jahresprogramm!E64&lt;&gt;"",Jahresprogramm!E64,"")</f>
        <v>0.833333333333333</v>
      </c>
      <c r="F63" s="0" t="str">
        <f aca="false">IF(C63="","EIN","AUS")</f>
        <v>AUS</v>
      </c>
      <c r="G63" s="0" t="s">
        <v>299</v>
      </c>
      <c r="H63" s="19" t="n">
        <f aca="false">D63</f>
        <v>41025</v>
      </c>
      <c r="I63" s="20" t="n">
        <f aca="false">IF(C63="","08:00",C63)</f>
        <v>0.708333333333333</v>
      </c>
      <c r="P63" s="0" t="str">
        <f aca="false">IF(Jahresprogramm!H64="Feuerwehr","Feuerwehr",(IF(Jahresprogramm!H64="Sportschützen Regensdorf","SpSR","SGRW")))</f>
        <v>SGRW</v>
      </c>
      <c r="Q63" s="0" t="str">
        <f aca="false">IF(Jahresprogramm!G64&lt;&gt;"",Jahresprogramm!G64,"")</f>
        <v>Wehntal</v>
      </c>
      <c r="R63" s="0" t="s">
        <v>300</v>
      </c>
      <c r="S63" s="0" t="s">
        <v>301</v>
      </c>
      <c r="U63" s="0" t="s">
        <v>292</v>
      </c>
      <c r="V63" s="0" t="n">
        <f aca="false">IF(F63="AUS",2,3)</f>
        <v>2</v>
      </c>
    </row>
    <row r="64" customFormat="false" ht="12.75" hidden="false" customHeight="false" outlineLevel="0" collapsed="false">
      <c r="A64" s="0" t="str">
        <f aca="false">Jahresprogramm!F65</f>
        <v>GM 1+2 Runde / OMM</v>
      </c>
      <c r="B64" s="19" t="n">
        <f aca="false">Jahresprogramm!C65</f>
        <v>41025</v>
      </c>
      <c r="C64" s="20" t="n">
        <f aca="false">IF(Jahresprogramm!D65&lt;&gt;"",Jahresprogramm!D65,"")</f>
        <v>0.75</v>
      </c>
      <c r="D64" s="19" t="n">
        <f aca="false">Jahresprogramm!C65</f>
        <v>41025</v>
      </c>
      <c r="E64" s="20" t="n">
        <f aca="false">IF(Jahresprogramm!E65&lt;&gt;"",Jahresprogramm!E65,"")</f>
        <v>0.833333333333333</v>
      </c>
      <c r="F64" s="0" t="str">
        <f aca="false">IF(C64="","EIN","AUS")</f>
        <v>AUS</v>
      </c>
      <c r="G64" s="0" t="s">
        <v>299</v>
      </c>
      <c r="H64" s="19" t="n">
        <f aca="false">D64</f>
        <v>41025</v>
      </c>
      <c r="I64" s="20" t="n">
        <f aca="false">IF(C64="","08:00",C64)</f>
        <v>0.75</v>
      </c>
      <c r="P64" s="0" t="str">
        <f aca="false">IF(Jahresprogramm!H65="Feuerwehr","Feuerwehr",(IF(Jahresprogramm!H65="Sportschützen Regensdorf","SpSR","SGRW")))</f>
        <v>SGRW</v>
      </c>
      <c r="Q64" s="0" t="str">
        <f aca="false">IF(Jahresprogramm!G65&lt;&gt;"",Jahresprogramm!G65,"")</f>
        <v>Regensdorf</v>
      </c>
      <c r="R64" s="0" t="s">
        <v>300</v>
      </c>
      <c r="S64" s="0" t="s">
        <v>301</v>
      </c>
      <c r="U64" s="0" t="s">
        <v>292</v>
      </c>
      <c r="V64" s="0" t="n">
        <f aca="false">IF(F64="AUS",2,3)</f>
        <v>2</v>
      </c>
    </row>
    <row r="65" customFormat="false" ht="12.75" hidden="false" customHeight="false" outlineLevel="0" collapsed="false">
      <c r="A65" s="0" t="str">
        <f aca="false">Jahresprogramm!F66</f>
        <v>21. Winterthurer Kniendmeisterschaft</v>
      </c>
      <c r="B65" s="19" t="n">
        <f aca="false">Jahresprogramm!C66</f>
        <v>41025</v>
      </c>
      <c r="C65" s="20" t="n">
        <f aca="false">IF(Jahresprogramm!D66&lt;&gt;"",Jahresprogramm!D66,"")</f>
        <v>0.75</v>
      </c>
      <c r="D65" s="19" t="n">
        <f aca="false">Jahresprogramm!C66</f>
        <v>41025</v>
      </c>
      <c r="E65" s="20" t="n">
        <f aca="false">IF(Jahresprogramm!E66&lt;&gt;"",Jahresprogramm!E66,"")</f>
        <v>0.8125</v>
      </c>
      <c r="F65" s="0" t="str">
        <f aca="false">IF(C65="","EIN","AUS")</f>
        <v>AUS</v>
      </c>
      <c r="G65" s="0" t="s">
        <v>299</v>
      </c>
      <c r="H65" s="19" t="n">
        <f aca="false">D65</f>
        <v>41025</v>
      </c>
      <c r="I65" s="20" t="n">
        <f aca="false">IF(C65="","08:00",C65)</f>
        <v>0.75</v>
      </c>
      <c r="P65" s="0" t="str">
        <f aca="false">IF(Jahresprogramm!H66="Feuerwehr","Feuerwehr",(IF(Jahresprogramm!H66="Sportschützen Regensdorf","SpSR","SGRW")))</f>
        <v>SGRW</v>
      </c>
      <c r="Q65" s="0" t="str">
        <f aca="false">IF(Jahresprogramm!G66&lt;&gt;"",Jahresprogramm!G66,"")</f>
        <v>Winterthur, Ohrbühl</v>
      </c>
      <c r="R65" s="0" t="s">
        <v>300</v>
      </c>
      <c r="S65" s="0" t="s">
        <v>301</v>
      </c>
      <c r="U65" s="0" t="s">
        <v>292</v>
      </c>
      <c r="V65" s="0" t="n">
        <f aca="false">IF(F65="AUS",2,3)</f>
        <v>2</v>
      </c>
    </row>
    <row r="66" customFormat="false" ht="12.75" hidden="false" customHeight="false" outlineLevel="0" collapsed="false">
      <c r="A66" s="0" t="str">
        <f aca="false">Jahresprogramm!F67</f>
        <v>6. Dielsdorfer Matchtage</v>
      </c>
      <c r="B66" s="19" t="n">
        <f aca="false">Jahresprogramm!C67</f>
        <v>41026</v>
      </c>
      <c r="C66" s="20" t="n">
        <f aca="false">IF(Jahresprogramm!D67&lt;&gt;"",Jahresprogramm!D67,"")</f>
        <v>0.708333333333333</v>
      </c>
      <c r="D66" s="19" t="n">
        <f aca="false">Jahresprogramm!C67</f>
        <v>41026</v>
      </c>
      <c r="E66" s="20" t="n">
        <f aca="false">IF(Jahresprogramm!E67&lt;&gt;"",Jahresprogramm!E67,"")</f>
        <v>0.833333333333333</v>
      </c>
      <c r="F66" s="0" t="str">
        <f aca="false">IF(C66="","EIN","AUS")</f>
        <v>AUS</v>
      </c>
      <c r="G66" s="0" t="s">
        <v>299</v>
      </c>
      <c r="H66" s="19" t="n">
        <f aca="false">D66</f>
        <v>41026</v>
      </c>
      <c r="I66" s="20" t="n">
        <f aca="false">IF(C66="","08:00",C66)</f>
        <v>0.708333333333333</v>
      </c>
      <c r="P66" s="0" t="str">
        <f aca="false">IF(Jahresprogramm!H67="Feuerwehr","Feuerwehr",(IF(Jahresprogramm!H67="Sportschützen Regensdorf","SpSR","SGRW")))</f>
        <v>SGRW</v>
      </c>
      <c r="Q66" s="0" t="str">
        <f aca="false">IF(Jahresprogramm!G67&lt;&gt;"",Jahresprogramm!G67,"")</f>
        <v>Wehntal</v>
      </c>
      <c r="R66" s="0" t="s">
        <v>300</v>
      </c>
      <c r="S66" s="0" t="s">
        <v>301</v>
      </c>
      <c r="U66" s="0" t="s">
        <v>292</v>
      </c>
      <c r="V66" s="0" t="n">
        <f aca="false">IF(F66="AUS",2,3)</f>
        <v>2</v>
      </c>
    </row>
    <row r="67" customFormat="false" ht="12.75" hidden="false" customHeight="false" outlineLevel="0" collapsed="false">
      <c r="A67" s="0" t="str">
        <f aca="false">Jahresprogramm!F68</f>
        <v>MSVZ - SH - AR</v>
      </c>
      <c r="B67" s="19" t="n">
        <f aca="false">Jahresprogramm!C68</f>
        <v>41027</v>
      </c>
      <c r="C67" s="20" t="n">
        <f aca="false">IF(Jahresprogramm!D68&lt;&gt;"",Jahresprogramm!D68,"")</f>
        <v>0.583333333333333</v>
      </c>
      <c r="D67" s="19" t="n">
        <f aca="false">Jahresprogramm!C68</f>
        <v>41027</v>
      </c>
      <c r="E67" s="20" t="n">
        <f aca="false">IF(Jahresprogramm!E68&lt;&gt;"",Jahresprogramm!E68,"")</f>
        <v>0.75</v>
      </c>
      <c r="F67" s="0" t="str">
        <f aca="false">IF(C67="","EIN","AUS")</f>
        <v>AUS</v>
      </c>
      <c r="G67" s="0" t="s">
        <v>299</v>
      </c>
      <c r="H67" s="19" t="n">
        <f aca="false">D67</f>
        <v>41027</v>
      </c>
      <c r="I67" s="20" t="n">
        <f aca="false">IF(C67="","08:00",C67)</f>
        <v>0.583333333333333</v>
      </c>
      <c r="P67" s="0" t="str">
        <f aca="false">IF(Jahresprogramm!H68="Feuerwehr","Feuerwehr",(IF(Jahresprogramm!H68="Sportschützen Regensdorf","SpSR","SGRW")))</f>
        <v>SGRW</v>
      </c>
      <c r="Q67" s="0" t="str">
        <f aca="false">IF(Jahresprogramm!G68&lt;&gt;"",Jahresprogramm!G68,"")</f>
        <v>Zürich, Albisgüetli</v>
      </c>
      <c r="R67" s="0" t="s">
        <v>300</v>
      </c>
      <c r="S67" s="0" t="s">
        <v>301</v>
      </c>
      <c r="U67" s="0" t="s">
        <v>292</v>
      </c>
      <c r="V67" s="0" t="n">
        <f aca="false">IF(F67="AUS",2,3)</f>
        <v>2</v>
      </c>
    </row>
    <row r="68" customFormat="false" ht="12.75" hidden="false" customHeight="false" outlineLevel="0" collapsed="false">
      <c r="A68" s="0" t="str">
        <f aca="false">Jahresprogramm!F69</f>
        <v>1. Mai Schiessen</v>
      </c>
      <c r="B68" s="19" t="n">
        <f aca="false">Jahresprogramm!C69</f>
        <v>41030</v>
      </c>
      <c r="C68" s="20" t="n">
        <f aca="false">IF(Jahresprogramm!D69&lt;&gt;"",Jahresprogramm!D69,"")</f>
        <v>0.354166666666667</v>
      </c>
      <c r="D68" s="19" t="n">
        <f aca="false">Jahresprogramm!C69</f>
        <v>41030</v>
      </c>
      <c r="E68" s="20" t="n">
        <f aca="false">IF(Jahresprogramm!E69&lt;&gt;"",Jahresprogramm!E69,"")</f>
        <v>0.645833333333333</v>
      </c>
      <c r="F68" s="0" t="str">
        <f aca="false">IF(C68="","EIN","AUS")</f>
        <v>AUS</v>
      </c>
      <c r="G68" s="0" t="s">
        <v>299</v>
      </c>
      <c r="H68" s="19" t="n">
        <f aca="false">D68</f>
        <v>41030</v>
      </c>
      <c r="I68" s="20" t="n">
        <f aca="false">IF(C68="","08:00",C68)</f>
        <v>0.354166666666667</v>
      </c>
      <c r="P68" s="0" t="str">
        <f aca="false">IF(Jahresprogramm!H69="Feuerwehr","Feuerwehr",(IF(Jahresprogramm!H69="Sportschützen Regensdorf","SpSR","SGRW")))</f>
        <v>SGRW</v>
      </c>
      <c r="Q68" s="0" t="str">
        <f aca="false">IF(Jahresprogramm!G69&lt;&gt;"",Jahresprogramm!G69,"")</f>
        <v>Oberhasli, Saalen</v>
      </c>
      <c r="R68" s="0" t="s">
        <v>300</v>
      </c>
      <c r="S68" s="0" t="s">
        <v>301</v>
      </c>
      <c r="U68" s="0" t="s">
        <v>292</v>
      </c>
      <c r="V68" s="0" t="n">
        <f aca="false">IF(F68="AUS",2,3)</f>
        <v>2</v>
      </c>
    </row>
    <row r="69" customFormat="false" ht="12.75" hidden="false" customHeight="false" outlineLevel="0" collapsed="false">
      <c r="A69" s="0" t="str">
        <f aca="false">Jahresprogramm!F70</f>
        <v>6. Dielsdorfer Matchtage</v>
      </c>
      <c r="B69" s="19" t="n">
        <f aca="false">Jahresprogramm!C70</f>
        <v>41031</v>
      </c>
      <c r="C69" s="20" t="n">
        <f aca="false">IF(Jahresprogramm!D70&lt;&gt;"",Jahresprogramm!D70,"")</f>
        <v>0.708333333333333</v>
      </c>
      <c r="D69" s="19" t="n">
        <f aca="false">Jahresprogramm!C70</f>
        <v>41031</v>
      </c>
      <c r="E69" s="20" t="n">
        <f aca="false">IF(Jahresprogramm!E70&lt;&gt;"",Jahresprogramm!E70,"")</f>
        <v>0.833333333333333</v>
      </c>
      <c r="F69" s="0" t="str">
        <f aca="false">IF(C69="","EIN","AUS")</f>
        <v>AUS</v>
      </c>
      <c r="G69" s="0" t="s">
        <v>299</v>
      </c>
      <c r="H69" s="19" t="n">
        <f aca="false">D69</f>
        <v>41031</v>
      </c>
      <c r="I69" s="20" t="n">
        <f aca="false">IF(C69="","08:00",C69)</f>
        <v>0.708333333333333</v>
      </c>
      <c r="P69" s="0" t="str">
        <f aca="false">IF(Jahresprogramm!H70="Feuerwehr","Feuerwehr",(IF(Jahresprogramm!H70="Sportschützen Regensdorf","SpSR","SGRW")))</f>
        <v>SGRW</v>
      </c>
      <c r="Q69" s="0" t="str">
        <f aca="false">IF(Jahresprogramm!G70&lt;&gt;"",Jahresprogramm!G70,"")</f>
        <v>Wehntal</v>
      </c>
      <c r="R69" s="0" t="s">
        <v>300</v>
      </c>
      <c r="S69" s="0" t="s">
        <v>301</v>
      </c>
      <c r="U69" s="0" t="s">
        <v>292</v>
      </c>
      <c r="V69" s="0" t="n">
        <f aca="false">IF(F69="AUS",2,3)</f>
        <v>2</v>
      </c>
    </row>
    <row r="70" customFormat="false" ht="12.75" hidden="false" customHeight="false" outlineLevel="0" collapsed="false">
      <c r="A70" s="0" t="str">
        <f aca="false">Jahresprogramm!F71</f>
        <v>21. Winterthurer Kniendmeisterschaft</v>
      </c>
      <c r="B70" s="19" t="n">
        <f aca="false">Jahresprogramm!C71</f>
        <v>41033</v>
      </c>
      <c r="C70" s="20" t="n">
        <f aca="false">IF(Jahresprogramm!D71&lt;&gt;"",Jahresprogramm!D71,"")</f>
        <v>0.75</v>
      </c>
      <c r="D70" s="19" t="n">
        <f aca="false">Jahresprogramm!C71</f>
        <v>41033</v>
      </c>
      <c r="E70" s="20" t="n">
        <f aca="false">IF(Jahresprogramm!E71&lt;&gt;"",Jahresprogramm!E71,"")</f>
        <v>0.8125</v>
      </c>
      <c r="F70" s="0" t="str">
        <f aca="false">IF(C70="","EIN","AUS")</f>
        <v>AUS</v>
      </c>
      <c r="G70" s="0" t="s">
        <v>299</v>
      </c>
      <c r="H70" s="19" t="n">
        <f aca="false">D70</f>
        <v>41033</v>
      </c>
      <c r="I70" s="20" t="n">
        <f aca="false">IF(C70="","08:00",C70)</f>
        <v>0.75</v>
      </c>
      <c r="P70" s="0" t="str">
        <f aca="false">IF(Jahresprogramm!H71="Feuerwehr","Feuerwehr",(IF(Jahresprogramm!H71="Sportschützen Regensdorf","SpSR","SGRW")))</f>
        <v>SGRW</v>
      </c>
      <c r="Q70" s="0" t="str">
        <f aca="false">IF(Jahresprogramm!G71&lt;&gt;"",Jahresprogramm!G71,"")</f>
        <v>Winterthur, Ohrbühl</v>
      </c>
      <c r="R70" s="0" t="s">
        <v>300</v>
      </c>
      <c r="S70" s="0" t="s">
        <v>301</v>
      </c>
      <c r="U70" s="0" t="s">
        <v>292</v>
      </c>
      <c r="V70" s="0" t="n">
        <f aca="false">IF(F70="AUS",2,3)</f>
        <v>2</v>
      </c>
    </row>
    <row r="71" customFormat="false" ht="12.75" hidden="false" customHeight="false" outlineLevel="0" collapsed="false">
      <c r="A71" s="0" t="str">
        <f aca="false">Jahresprogramm!F72</f>
        <v>Verbandsschiessen</v>
      </c>
      <c r="B71" s="19" t="n">
        <f aca="false">Jahresprogramm!C72</f>
        <v>41033</v>
      </c>
      <c r="C71" s="20" t="n">
        <f aca="false">IF(Jahresprogramm!D72&lt;&gt;"",Jahresprogramm!D72,"")</f>
        <v>0.708333333333333</v>
      </c>
      <c r="D71" s="19" t="n">
        <f aca="false">Jahresprogramm!C72</f>
        <v>41033</v>
      </c>
      <c r="E71" s="20" t="n">
        <f aca="false">IF(Jahresprogramm!E72&lt;&gt;"",Jahresprogramm!E72,"")</f>
        <v>0.833333333333333</v>
      </c>
      <c r="F71" s="0" t="str">
        <f aca="false">IF(C71="","EIN","AUS")</f>
        <v>AUS</v>
      </c>
      <c r="G71" s="0" t="s">
        <v>299</v>
      </c>
      <c r="H71" s="19" t="n">
        <f aca="false">D71</f>
        <v>41033</v>
      </c>
      <c r="I71" s="20" t="n">
        <f aca="false">IF(C71="","08:00",C71)</f>
        <v>0.708333333333333</v>
      </c>
      <c r="P71" s="0" t="str">
        <f aca="false">IF(Jahresprogramm!H72="Feuerwehr","Feuerwehr",(IF(Jahresprogramm!H72="Sportschützen Regensdorf","SpSR","SGRW")))</f>
        <v>SpSR</v>
      </c>
      <c r="Q71" s="0" t="str">
        <f aca="false">IF(Jahresprogramm!G72&lt;&gt;"",Jahresprogramm!G72,"")</f>
        <v>Regensdorf</v>
      </c>
      <c r="R71" s="0" t="s">
        <v>300</v>
      </c>
      <c r="S71" s="0" t="s">
        <v>301</v>
      </c>
      <c r="U71" s="0" t="s">
        <v>292</v>
      </c>
      <c r="V71" s="0" t="n">
        <f aca="false">IF(F71="AUS",2,3)</f>
        <v>2</v>
      </c>
    </row>
    <row r="72" customFormat="false" ht="12.75" hidden="false" customHeight="false" outlineLevel="0" collapsed="false">
      <c r="A72" s="0" t="str">
        <f aca="false">Jahresprogramm!F73</f>
        <v>Matchtraining / Kniendmatch</v>
      </c>
      <c r="B72" s="19" t="n">
        <f aca="false">Jahresprogramm!C73</f>
        <v>41034</v>
      </c>
      <c r="C72" s="20" t="n">
        <f aca="false">IF(Jahresprogramm!D73&lt;&gt;"",Jahresprogramm!D73,"")</f>
        <v>0.5625</v>
      </c>
      <c r="D72" s="19" t="n">
        <f aca="false">Jahresprogramm!C73</f>
        <v>41034</v>
      </c>
      <c r="E72" s="20" t="n">
        <f aca="false">IF(Jahresprogramm!E73&lt;&gt;"",Jahresprogramm!E73,"")</f>
        <v>0.708333333333333</v>
      </c>
      <c r="F72" s="0" t="str">
        <f aca="false">IF(C72="","EIN","AUS")</f>
        <v>AUS</v>
      </c>
      <c r="G72" s="0" t="s">
        <v>299</v>
      </c>
      <c r="H72" s="19" t="n">
        <f aca="false">D72</f>
        <v>41034</v>
      </c>
      <c r="I72" s="20" t="n">
        <f aca="false">IF(C72="","08:00",C72)</f>
        <v>0.5625</v>
      </c>
      <c r="P72" s="0" t="str">
        <f aca="false">IF(Jahresprogramm!H73="Feuerwehr","Feuerwehr",(IF(Jahresprogramm!H73="Sportschützen Regensdorf","SpSR","SGRW")))</f>
        <v>SGRW</v>
      </c>
      <c r="Q72" s="0" t="str">
        <f aca="false">IF(Jahresprogramm!G73&lt;&gt;"",Jahresprogramm!G73,"")</f>
        <v>Buchs</v>
      </c>
      <c r="R72" s="0" t="s">
        <v>300</v>
      </c>
      <c r="S72" s="0" t="s">
        <v>301</v>
      </c>
      <c r="U72" s="0" t="s">
        <v>292</v>
      </c>
      <c r="V72" s="0" t="n">
        <f aca="false">IF(F72="AUS",2,3)</f>
        <v>2</v>
      </c>
    </row>
    <row r="73" customFormat="false" ht="12.75" hidden="false" customHeight="false" outlineLevel="0" collapsed="false">
      <c r="A73" s="0" t="str">
        <f aca="false">Jahresprogramm!F74</f>
        <v>21. Winterthurer Kniendmeisterschaft</v>
      </c>
      <c r="B73" s="19" t="n">
        <f aca="false">Jahresprogramm!C74</f>
        <v>41034</v>
      </c>
      <c r="C73" s="20" t="n">
        <f aca="false">IF(Jahresprogramm!D74&lt;&gt;"",Jahresprogramm!D74,"")</f>
        <v>0.395833333333333</v>
      </c>
      <c r="D73" s="19" t="n">
        <f aca="false">Jahresprogramm!C74</f>
        <v>41034</v>
      </c>
      <c r="E73" s="20" t="n">
        <f aca="false">IF(Jahresprogramm!E74&lt;&gt;"",Jahresprogramm!E74,"")</f>
        <v>0.625</v>
      </c>
      <c r="F73" s="0" t="str">
        <f aca="false">IF(C73="","EIN","AUS")</f>
        <v>AUS</v>
      </c>
      <c r="G73" s="0" t="s">
        <v>299</v>
      </c>
      <c r="H73" s="19" t="n">
        <f aca="false">D73</f>
        <v>41034</v>
      </c>
      <c r="I73" s="20" t="n">
        <f aca="false">IF(C73="","08:00",C73)</f>
        <v>0.395833333333333</v>
      </c>
      <c r="P73" s="0" t="str">
        <f aca="false">IF(Jahresprogramm!H74="Feuerwehr","Feuerwehr",(IF(Jahresprogramm!H74="Sportschützen Regensdorf","SpSR","SGRW")))</f>
        <v>SGRW</v>
      </c>
      <c r="Q73" s="0" t="str">
        <f aca="false">IF(Jahresprogramm!G74&lt;&gt;"",Jahresprogramm!G74,"")</f>
        <v>Winterthur, Ohrbühl</v>
      </c>
      <c r="R73" s="0" t="s">
        <v>300</v>
      </c>
      <c r="S73" s="0" t="s">
        <v>301</v>
      </c>
      <c r="U73" s="0" t="s">
        <v>292</v>
      </c>
      <c r="V73" s="0" t="n">
        <f aca="false">IF(F73="AUS",2,3)</f>
        <v>2</v>
      </c>
    </row>
    <row r="74" customFormat="false" ht="12.75" hidden="false" customHeight="false" outlineLevel="0" collapsed="false">
      <c r="A74" s="0" t="str">
        <f aca="false">Jahresprogramm!F75</f>
        <v>Verbandsschiessen</v>
      </c>
      <c r="B74" s="19" t="n">
        <f aca="false">Jahresprogramm!C75</f>
        <v>41034</v>
      </c>
      <c r="C74" s="20" t="n">
        <f aca="false">IF(Jahresprogramm!D75&lt;&gt;"",Jahresprogramm!D75,"")</f>
        <v>0.375</v>
      </c>
      <c r="D74" s="19" t="n">
        <f aca="false">Jahresprogramm!C75</f>
        <v>41034</v>
      </c>
      <c r="E74" s="20" t="n">
        <f aca="false">IF(Jahresprogramm!E75&lt;&gt;"",Jahresprogramm!E75,"")</f>
        <v>0.5</v>
      </c>
      <c r="F74" s="0" t="str">
        <f aca="false">IF(C74="","EIN","AUS")</f>
        <v>AUS</v>
      </c>
      <c r="G74" s="0" t="s">
        <v>299</v>
      </c>
      <c r="H74" s="19" t="n">
        <f aca="false">D74</f>
        <v>41034</v>
      </c>
      <c r="I74" s="20" t="n">
        <f aca="false">IF(C74="","08:00",C74)</f>
        <v>0.375</v>
      </c>
      <c r="P74" s="0" t="str">
        <f aca="false">IF(Jahresprogramm!H75="Feuerwehr","Feuerwehr",(IF(Jahresprogramm!H75="Sportschützen Regensdorf","SpSR","SGRW")))</f>
        <v>SpSR</v>
      </c>
      <c r="Q74" s="0" t="str">
        <f aca="false">IF(Jahresprogramm!G75&lt;&gt;"",Jahresprogramm!G75,"")</f>
        <v>Regensdorf</v>
      </c>
      <c r="R74" s="0" t="s">
        <v>300</v>
      </c>
      <c r="S74" s="0" t="s">
        <v>301</v>
      </c>
      <c r="U74" s="0" t="s">
        <v>292</v>
      </c>
      <c r="V74" s="0" t="n">
        <f aca="false">IF(F74="AUS",2,3)</f>
        <v>2</v>
      </c>
    </row>
    <row r="75" customFormat="false" ht="12.75" hidden="false" customHeight="false" outlineLevel="0" collapsed="false">
      <c r="A75" s="0" t="str">
        <f aca="false">Jahresprogramm!F76</f>
        <v>Kaderübung 3</v>
      </c>
      <c r="B75" s="19" t="n">
        <f aca="false">Jahresprogramm!C76</f>
        <v>41036</v>
      </c>
      <c r="C75" s="20" t="n">
        <f aca="false">IF(Jahresprogramm!D76&lt;&gt;"",Jahresprogramm!D76,"")</f>
        <v>0.8125</v>
      </c>
      <c r="D75" s="19" t="n">
        <f aca="false">Jahresprogramm!C76</f>
        <v>41036</v>
      </c>
      <c r="E75" s="20" t="n">
        <f aca="false">IF(Jahresprogramm!E76&lt;&gt;"",Jahresprogramm!E76,"")</f>
        <v>0.916666666666667</v>
      </c>
      <c r="F75" s="0" t="str">
        <f aca="false">IF(C75="","EIN","AUS")</f>
        <v>AUS</v>
      </c>
      <c r="G75" s="0" t="s">
        <v>299</v>
      </c>
      <c r="H75" s="19" t="n">
        <f aca="false">D75</f>
        <v>41036</v>
      </c>
      <c r="I75" s="20" t="n">
        <f aca="false">IF(C75="","08:00",C75)</f>
        <v>0.8125</v>
      </c>
      <c r="P75" s="0" t="str">
        <f aca="false">IF(Jahresprogramm!H76="Feuerwehr","Feuerwehr",(IF(Jahresprogramm!H76="Sportschützen Regensdorf","SpSR","SGRW")))</f>
        <v>Feuerwehr</v>
      </c>
      <c r="Q75" s="0" t="str">
        <f aca="false">IF(Jahresprogramm!G76&lt;&gt;"",Jahresprogramm!G76,"")</f>
        <v>Regensdorf</v>
      </c>
      <c r="R75" s="0" t="s">
        <v>300</v>
      </c>
      <c r="S75" s="0" t="s">
        <v>301</v>
      </c>
      <c r="U75" s="0" t="s">
        <v>292</v>
      </c>
      <c r="V75" s="0" t="n">
        <f aca="false">IF(F75="AUS",2,3)</f>
        <v>2</v>
      </c>
    </row>
    <row r="76" customFormat="false" ht="12.75" hidden="false" customHeight="false" outlineLevel="0" collapsed="false">
      <c r="A76" s="0" t="str">
        <f aca="false">Jahresprogramm!F77</f>
        <v>4. Outdoor Stützpunkttraining Ranking</v>
      </c>
      <c r="B76" s="19" t="n">
        <f aca="false">Jahresprogramm!C77</f>
        <v>41037</v>
      </c>
      <c r="C76" s="20" t="n">
        <f aca="false">IF(Jahresprogramm!D77&lt;&gt;"",Jahresprogramm!D77,"")</f>
        <v>0.729166666666667</v>
      </c>
      <c r="D76" s="19" t="n">
        <f aca="false">Jahresprogramm!C77</f>
        <v>41037</v>
      </c>
      <c r="E76" s="20" t="n">
        <f aca="false">IF(Jahresprogramm!E77&lt;&gt;"",Jahresprogramm!E77,"")</f>
        <v>0.833333333333333</v>
      </c>
      <c r="F76" s="0" t="str">
        <f aca="false">IF(C76="","EIN","AUS")</f>
        <v>AUS</v>
      </c>
      <c r="G76" s="0" t="s">
        <v>299</v>
      </c>
      <c r="H76" s="19" t="n">
        <f aca="false">D76</f>
        <v>41037</v>
      </c>
      <c r="I76" s="20" t="n">
        <f aca="false">IF(C76="","08:00",C76)</f>
        <v>0.729166666666667</v>
      </c>
      <c r="P76" s="0" t="str">
        <f aca="false">IF(Jahresprogramm!H77="Feuerwehr","Feuerwehr",(IF(Jahresprogramm!H77="Sportschützen Regensdorf","SpSR","SGRW")))</f>
        <v>SGRW</v>
      </c>
      <c r="Q76" s="0" t="str">
        <f aca="false">IF(Jahresprogramm!G77&lt;&gt;"",Jahresprogramm!G77,"")</f>
        <v>Bülach</v>
      </c>
      <c r="R76" s="0" t="s">
        <v>300</v>
      </c>
      <c r="S76" s="0" t="s">
        <v>301</v>
      </c>
      <c r="U76" s="0" t="s">
        <v>292</v>
      </c>
      <c r="V76" s="0" t="n">
        <f aca="false">IF(F76="AUS",2,3)</f>
        <v>2</v>
      </c>
    </row>
    <row r="77" customFormat="false" ht="12.75" hidden="false" customHeight="false" outlineLevel="0" collapsed="false">
      <c r="A77" s="0" t="str">
        <f aca="false">Jahresprogramm!F78</f>
        <v>1. Interner Kniendmatch</v>
      </c>
      <c r="B77" s="19" t="n">
        <f aca="false">Jahresprogramm!C78</f>
        <v>41038</v>
      </c>
      <c r="C77" s="20" t="n">
        <f aca="false">IF(Jahresprogramm!D78&lt;&gt;"",Jahresprogramm!D78,"")</f>
        <v>0.75</v>
      </c>
      <c r="D77" s="19" t="n">
        <f aca="false">Jahresprogramm!C78</f>
        <v>41038</v>
      </c>
      <c r="E77" s="20" t="n">
        <f aca="false">IF(Jahresprogramm!E78&lt;&gt;"",Jahresprogramm!E78,"")</f>
        <v>0.833333333333333</v>
      </c>
      <c r="F77" s="0" t="str">
        <f aca="false">IF(C77="","EIN","AUS")</f>
        <v>AUS</v>
      </c>
      <c r="G77" s="0" t="s">
        <v>299</v>
      </c>
      <c r="H77" s="19" t="n">
        <f aca="false">D77</f>
        <v>41038</v>
      </c>
      <c r="I77" s="20" t="n">
        <f aca="false">IF(C77="","08:00",C77)</f>
        <v>0.75</v>
      </c>
      <c r="P77" s="0" t="str">
        <f aca="false">IF(Jahresprogramm!H78="Feuerwehr","Feuerwehr",(IF(Jahresprogramm!H78="Sportschützen Regensdorf","SpSR","SGRW")))</f>
        <v>SpSR</v>
      </c>
      <c r="Q77" s="0" t="str">
        <f aca="false">IF(Jahresprogramm!G78&lt;&gt;"",Jahresprogramm!G78,"")</f>
        <v>Regensdorf</v>
      </c>
      <c r="R77" s="0" t="s">
        <v>300</v>
      </c>
      <c r="S77" s="0" t="s">
        <v>301</v>
      </c>
      <c r="U77" s="0" t="s">
        <v>292</v>
      </c>
      <c r="V77" s="0" t="n">
        <f aca="false">IF(F77="AUS",2,3)</f>
        <v>2</v>
      </c>
    </row>
    <row r="78" customFormat="false" ht="12.75" hidden="false" customHeight="false" outlineLevel="0" collapsed="false">
      <c r="A78" s="0" t="str">
        <f aca="false">Jahresprogramm!F79</f>
        <v>6. Dielsdorfer Matchtage</v>
      </c>
      <c r="B78" s="19" t="n">
        <f aca="false">Jahresprogramm!C79</f>
        <v>41039</v>
      </c>
      <c r="C78" s="20" t="n">
        <f aca="false">IF(Jahresprogramm!D79&lt;&gt;"",Jahresprogramm!D79,"")</f>
        <v>0.708333333333333</v>
      </c>
      <c r="D78" s="19" t="n">
        <f aca="false">Jahresprogramm!C79</f>
        <v>41039</v>
      </c>
      <c r="E78" s="20" t="n">
        <f aca="false">IF(Jahresprogramm!E79&lt;&gt;"",Jahresprogramm!E79,"")</f>
        <v>0.833333333333333</v>
      </c>
      <c r="F78" s="0" t="str">
        <f aca="false">IF(C78="","EIN","AUS")</f>
        <v>AUS</v>
      </c>
      <c r="G78" s="0" t="s">
        <v>299</v>
      </c>
      <c r="H78" s="19" t="n">
        <f aca="false">D78</f>
        <v>41039</v>
      </c>
      <c r="I78" s="20" t="n">
        <f aca="false">IF(C78="","08:00",C78)</f>
        <v>0.708333333333333</v>
      </c>
      <c r="P78" s="0" t="str">
        <f aca="false">IF(Jahresprogramm!H79="Feuerwehr","Feuerwehr",(IF(Jahresprogramm!H79="Sportschützen Regensdorf","SpSR","SGRW")))</f>
        <v>SGRW</v>
      </c>
      <c r="Q78" s="0" t="str">
        <f aca="false">IF(Jahresprogramm!G79&lt;&gt;"",Jahresprogramm!G79,"")</f>
        <v>Wehntal</v>
      </c>
      <c r="R78" s="0" t="s">
        <v>300</v>
      </c>
      <c r="S78" s="0" t="s">
        <v>301</v>
      </c>
      <c r="U78" s="0" t="s">
        <v>292</v>
      </c>
      <c r="V78" s="0" t="n">
        <f aca="false">IF(F78="AUS",2,3)</f>
        <v>2</v>
      </c>
    </row>
    <row r="79" customFormat="false" ht="12.75" hidden="false" customHeight="false" outlineLevel="0" collapsed="false">
      <c r="A79" s="0" t="str">
        <f aca="false">Jahresprogramm!F80</f>
        <v>6. Dielsdorfer Matchtage</v>
      </c>
      <c r="B79" s="19" t="n">
        <f aca="false">Jahresprogramm!C80</f>
        <v>41040</v>
      </c>
      <c r="C79" s="20" t="n">
        <f aca="false">IF(Jahresprogramm!D80&lt;&gt;"",Jahresprogramm!D80,"")</f>
        <v>0.708333333333333</v>
      </c>
      <c r="D79" s="19" t="n">
        <f aca="false">Jahresprogramm!C80</f>
        <v>41040</v>
      </c>
      <c r="E79" s="20" t="n">
        <f aca="false">IF(Jahresprogramm!E80&lt;&gt;"",Jahresprogramm!E80,"")</f>
        <v>0.833333333333333</v>
      </c>
      <c r="F79" s="0" t="str">
        <f aca="false">IF(C79="","EIN","AUS")</f>
        <v>AUS</v>
      </c>
      <c r="G79" s="0" t="s">
        <v>299</v>
      </c>
      <c r="H79" s="19" t="n">
        <f aca="false">D79</f>
        <v>41040</v>
      </c>
      <c r="I79" s="20" t="n">
        <f aca="false">IF(C79="","08:00",C79)</f>
        <v>0.708333333333333</v>
      </c>
      <c r="P79" s="0" t="str">
        <f aca="false">IF(Jahresprogramm!H80="Feuerwehr","Feuerwehr",(IF(Jahresprogramm!H80="Sportschützen Regensdorf","SpSR","SGRW")))</f>
        <v>SGRW</v>
      </c>
      <c r="Q79" s="0" t="str">
        <f aca="false">IF(Jahresprogramm!G80&lt;&gt;"",Jahresprogramm!G80,"")</f>
        <v>Wehntal</v>
      </c>
      <c r="R79" s="0" t="s">
        <v>300</v>
      </c>
      <c r="S79" s="0" t="s">
        <v>301</v>
      </c>
      <c r="U79" s="0" t="s">
        <v>292</v>
      </c>
      <c r="V79" s="0" t="n">
        <f aca="false">IF(F79="AUS",2,3)</f>
        <v>2</v>
      </c>
    </row>
    <row r="80" customFormat="false" ht="12.75" hidden="false" customHeight="false" outlineLevel="0" collapsed="false">
      <c r="A80" s="0" t="str">
        <f aca="false">Jahresprogramm!F81</f>
        <v>Anlass Pfadi</v>
      </c>
      <c r="B80" s="19" t="n">
        <f aca="false">Jahresprogramm!C81</f>
        <v>41041</v>
      </c>
      <c r="C80" s="20" t="str">
        <f aca="false">IF(Jahresprogramm!D81&lt;&gt;"",Jahresprogramm!D81,"")</f>
        <v/>
      </c>
      <c r="D80" s="19" t="n">
        <f aca="false">Jahresprogramm!C81</f>
        <v>41041</v>
      </c>
      <c r="E80" s="20" t="str">
        <f aca="false">IF(Jahresprogramm!E81&lt;&gt;"",Jahresprogramm!E81,"")</f>
        <v/>
      </c>
      <c r="F80" s="0" t="str">
        <f aca="false">IF(C80="","EIN","AUS")</f>
        <v>EIN</v>
      </c>
      <c r="G80" s="0" t="s">
        <v>299</v>
      </c>
      <c r="H80" s="19" t="n">
        <f aca="false">D80</f>
        <v>41041</v>
      </c>
      <c r="I80" s="20" t="str">
        <f aca="false">IF(C80="","08:00",C80)</f>
        <v>08:00</v>
      </c>
      <c r="P80" s="0" t="str">
        <f aca="false">IF(Jahresprogramm!H81="Feuerwehr","Feuerwehr",(IF(Jahresprogramm!H81="Sportschützen Regensdorf","SpSR","SGRW")))</f>
        <v>SGRW</v>
      </c>
      <c r="Q80" s="0" t="str">
        <f aca="false">IF(Jahresprogramm!G81&lt;&gt;"",Jahresprogramm!G81,"")</f>
        <v>Regensdorf</v>
      </c>
      <c r="R80" s="0" t="s">
        <v>300</v>
      </c>
      <c r="S80" s="0" t="s">
        <v>301</v>
      </c>
      <c r="U80" s="0" t="s">
        <v>292</v>
      </c>
      <c r="V80" s="0" t="n">
        <f aca="false">IF(F80="AUS",2,3)</f>
        <v>3</v>
      </c>
    </row>
    <row r="81" customFormat="false" ht="12.75" hidden="false" customHeight="false" outlineLevel="0" collapsed="false">
      <c r="A81" s="0" t="str">
        <f aca="false">Jahresprogramm!F82</f>
        <v>Kombimeisterschaft Breitfeld</v>
      </c>
      <c r="B81" s="19" t="n">
        <f aca="false">Jahresprogramm!C82</f>
        <v>41041</v>
      </c>
      <c r="C81" s="20" t="n">
        <f aca="false">IF(Jahresprogramm!D82&lt;&gt;"",Jahresprogramm!D82,"")</f>
        <v>0.333333333333333</v>
      </c>
      <c r="D81" s="19" t="n">
        <f aca="false">Jahresprogramm!C82</f>
        <v>41041</v>
      </c>
      <c r="E81" s="20" t="n">
        <f aca="false">IF(Jahresprogramm!E82&lt;&gt;"",Jahresprogramm!E82,"")</f>
        <v>0.479166666666667</v>
      </c>
      <c r="F81" s="0" t="str">
        <f aca="false">IF(C81="","EIN","AUS")</f>
        <v>AUS</v>
      </c>
      <c r="G81" s="0" t="s">
        <v>299</v>
      </c>
      <c r="H81" s="19" t="n">
        <f aca="false">D81</f>
        <v>41041</v>
      </c>
      <c r="I81" s="20" t="n">
        <f aca="false">IF(C81="","08:00",C81)</f>
        <v>0.333333333333333</v>
      </c>
      <c r="P81" s="0" t="str">
        <f aca="false">IF(Jahresprogramm!H82="Feuerwehr","Feuerwehr",(IF(Jahresprogramm!H82="Sportschützen Regensdorf","SpSR","SGRW")))</f>
        <v>SGRW</v>
      </c>
      <c r="Q81" s="0" t="str">
        <f aca="false">IF(Jahresprogramm!G82&lt;&gt;"",Jahresprogramm!G82,"")</f>
        <v>Gossau, Breitfeld</v>
      </c>
      <c r="R81" s="0" t="s">
        <v>300</v>
      </c>
      <c r="S81" s="0" t="s">
        <v>301</v>
      </c>
      <c r="U81" s="0" t="s">
        <v>292</v>
      </c>
      <c r="V81" s="0" t="n">
        <f aca="false">IF(F81="AUS",2,3)</f>
        <v>2</v>
      </c>
    </row>
    <row r="82" customFormat="false" ht="12.75" hidden="false" customHeight="false" outlineLevel="0" collapsed="false">
      <c r="A82" s="0" t="str">
        <f aca="false">Jahresprogramm!F83</f>
        <v>5-Orte Match für Freie Waffen</v>
      </c>
      <c r="B82" s="19" t="n">
        <f aca="false">Jahresprogramm!C83</f>
        <v>41041</v>
      </c>
      <c r="C82" s="20" t="n">
        <f aca="false">IF(Jahresprogramm!D83&lt;&gt;"",Jahresprogramm!D83,"")</f>
        <v>0.5625</v>
      </c>
      <c r="D82" s="19" t="n">
        <f aca="false">Jahresprogramm!C83</f>
        <v>41041</v>
      </c>
      <c r="E82" s="20" t="n">
        <f aca="false">IF(Jahresprogramm!E83&lt;&gt;"",Jahresprogramm!E83,"")</f>
        <v>0.708333333333333</v>
      </c>
      <c r="F82" s="0" t="str">
        <f aca="false">IF(C82="","EIN","AUS")</f>
        <v>AUS</v>
      </c>
      <c r="G82" s="0" t="s">
        <v>299</v>
      </c>
      <c r="H82" s="19" t="n">
        <f aca="false">D82</f>
        <v>41041</v>
      </c>
      <c r="I82" s="20" t="n">
        <f aca="false">IF(C82="","08:00",C82)</f>
        <v>0.5625</v>
      </c>
      <c r="P82" s="0" t="str">
        <f aca="false">IF(Jahresprogramm!H83="Feuerwehr","Feuerwehr",(IF(Jahresprogramm!H83="Sportschützen Regensdorf","SpSR","SGRW")))</f>
        <v>SGRW</v>
      </c>
      <c r="Q82" s="0" t="str">
        <f aca="false">IF(Jahresprogramm!G83&lt;&gt;"",Jahresprogramm!G83,"")</f>
        <v>Uster</v>
      </c>
      <c r="R82" s="0" t="s">
        <v>300</v>
      </c>
      <c r="S82" s="0" t="s">
        <v>301</v>
      </c>
      <c r="U82" s="0" t="s">
        <v>292</v>
      </c>
      <c r="V82" s="0" t="n">
        <f aca="false">IF(F82="AUS",2,3)</f>
        <v>2</v>
      </c>
    </row>
    <row r="83" customFormat="false" ht="12.75" hidden="false" customHeight="false" outlineLevel="0" collapsed="false">
      <c r="A83" s="0" t="str">
        <f aca="false">Jahresprogramm!F84</f>
        <v>Training / Jungschützen</v>
      </c>
      <c r="B83" s="19" t="n">
        <f aca="false">Jahresprogramm!C84</f>
        <v>41041</v>
      </c>
      <c r="C83" s="20" t="n">
        <f aca="false">IF(Jahresprogramm!D84&lt;&gt;"",Jahresprogramm!D84,"")</f>
        <v>0.5625</v>
      </c>
      <c r="D83" s="19" t="n">
        <f aca="false">Jahresprogramm!C84</f>
        <v>41041</v>
      </c>
      <c r="E83" s="20" t="n">
        <f aca="false">IF(Jahresprogramm!E84&lt;&gt;"",Jahresprogramm!E84,"")</f>
        <v>0.708333333333333</v>
      </c>
      <c r="F83" s="0" t="str">
        <f aca="false">IF(C83="","EIN","AUS")</f>
        <v>AUS</v>
      </c>
      <c r="G83" s="0" t="s">
        <v>299</v>
      </c>
      <c r="H83" s="19" t="n">
        <f aca="false">D83</f>
        <v>41041</v>
      </c>
      <c r="I83" s="20" t="n">
        <f aca="false">IF(C83="","08:00",C83)</f>
        <v>0.5625</v>
      </c>
      <c r="P83" s="0" t="str">
        <f aca="false">IF(Jahresprogramm!H84="Feuerwehr","Feuerwehr",(IF(Jahresprogramm!H84="Sportschützen Regensdorf","SpSR","SGRW")))</f>
        <v>SGRW</v>
      </c>
      <c r="Q83" s="0" t="str">
        <f aca="false">IF(Jahresprogramm!G84&lt;&gt;"",Jahresprogramm!G84,"")</f>
        <v>Regensdorf</v>
      </c>
      <c r="R83" s="0" t="s">
        <v>300</v>
      </c>
      <c r="S83" s="0" t="s">
        <v>301</v>
      </c>
      <c r="U83" s="0" t="s">
        <v>292</v>
      </c>
      <c r="V83" s="0" t="n">
        <f aca="false">IF(F83="AUS",2,3)</f>
        <v>2</v>
      </c>
    </row>
    <row r="84" customFormat="false" ht="12.75" hidden="false" customHeight="false" outlineLevel="0" collapsed="false">
      <c r="A84" s="0" t="str">
        <f aca="false">Jahresprogramm!F85</f>
        <v>Mannschaftsübung 7</v>
      </c>
      <c r="B84" s="19" t="n">
        <f aca="false">Jahresprogramm!C85</f>
        <v>41043</v>
      </c>
      <c r="C84" s="20" t="n">
        <f aca="false">IF(Jahresprogramm!D85&lt;&gt;"",Jahresprogramm!D85,"")</f>
        <v>0.8125</v>
      </c>
      <c r="D84" s="19" t="n">
        <f aca="false">Jahresprogramm!C85</f>
        <v>41043</v>
      </c>
      <c r="E84" s="20" t="n">
        <f aca="false">IF(Jahresprogramm!E85&lt;&gt;"",Jahresprogramm!E85,"")</f>
        <v>0.916666666666667</v>
      </c>
      <c r="F84" s="0" t="str">
        <f aca="false">IF(C84="","EIN","AUS")</f>
        <v>AUS</v>
      </c>
      <c r="G84" s="0" t="s">
        <v>299</v>
      </c>
      <c r="H84" s="19" t="n">
        <f aca="false">D84</f>
        <v>41043</v>
      </c>
      <c r="I84" s="20" t="n">
        <f aca="false">IF(C84="","08:00",C84)</f>
        <v>0.8125</v>
      </c>
      <c r="P84" s="0" t="str">
        <f aca="false">IF(Jahresprogramm!H85="Feuerwehr","Feuerwehr",(IF(Jahresprogramm!H85="Sportschützen Regensdorf","SpSR","SGRW")))</f>
        <v>Feuerwehr</v>
      </c>
      <c r="Q84" s="0" t="str">
        <f aca="false">IF(Jahresprogramm!G85&lt;&gt;"",Jahresprogramm!G85,"")</f>
        <v>Regensdorf</v>
      </c>
      <c r="R84" s="0" t="s">
        <v>300</v>
      </c>
      <c r="S84" s="0" t="s">
        <v>301</v>
      </c>
      <c r="U84" s="0" t="s">
        <v>292</v>
      </c>
      <c r="V84" s="0" t="n">
        <f aca="false">IF(F84="AUS",2,3)</f>
        <v>2</v>
      </c>
    </row>
    <row r="85" customFormat="false" ht="12.75" hidden="false" customHeight="false" outlineLevel="0" collapsed="false">
      <c r="A85" s="0" t="str">
        <f aca="false">Jahresprogramm!F86</f>
        <v>BSVD GM Final Feld A</v>
      </c>
      <c r="B85" s="19" t="n">
        <f aca="false">Jahresprogramm!C86</f>
        <v>41048</v>
      </c>
      <c r="C85" s="20" t="n">
        <f aca="false">IF(Jahresprogramm!D86&lt;&gt;"",Jahresprogramm!D86,"")</f>
        <v>0.333333333333333</v>
      </c>
      <c r="D85" s="19" t="n">
        <f aca="false">Jahresprogramm!C86</f>
        <v>41048</v>
      </c>
      <c r="E85" s="20" t="n">
        <f aca="false">IF(Jahresprogramm!E86&lt;&gt;"",Jahresprogramm!E86,"")</f>
        <v>0.5</v>
      </c>
      <c r="F85" s="0" t="str">
        <f aca="false">IF(C85="","EIN","AUS")</f>
        <v>AUS</v>
      </c>
      <c r="G85" s="0" t="s">
        <v>299</v>
      </c>
      <c r="H85" s="19" t="n">
        <f aca="false">D85</f>
        <v>41048</v>
      </c>
      <c r="I85" s="20" t="n">
        <f aca="false">IF(C85="","08:00",C85)</f>
        <v>0.333333333333333</v>
      </c>
      <c r="P85" s="0" t="str">
        <f aca="false">IF(Jahresprogramm!H86="Feuerwehr","Feuerwehr",(IF(Jahresprogramm!H86="Sportschützen Regensdorf","SpSR","SGRW")))</f>
        <v>SGRW</v>
      </c>
      <c r="Q85" s="0" t="str">
        <f aca="false">IF(Jahresprogramm!G86&lt;&gt;"",Jahresprogramm!G86,"")</f>
        <v>Dielsdorf</v>
      </c>
      <c r="R85" s="0" t="s">
        <v>300</v>
      </c>
      <c r="S85" s="0" t="s">
        <v>301</v>
      </c>
      <c r="U85" s="0" t="s">
        <v>292</v>
      </c>
      <c r="V85" s="0" t="n">
        <f aca="false">IF(F85="AUS",2,3)</f>
        <v>2</v>
      </c>
    </row>
    <row r="86" customFormat="false" ht="12.75" hidden="false" customHeight="false" outlineLevel="0" collapsed="false">
      <c r="A86" s="0" t="str">
        <f aca="false">Jahresprogramm!F87</f>
        <v>BSVD GM Final Feld D</v>
      </c>
      <c r="B86" s="19" t="n">
        <f aca="false">Jahresprogramm!C87</f>
        <v>41048</v>
      </c>
      <c r="C86" s="20" t="n">
        <f aca="false">IF(Jahresprogramm!D87&lt;&gt;"",Jahresprogramm!D87,"")</f>
        <v>0.541666666666667</v>
      </c>
      <c r="D86" s="19" t="n">
        <f aca="false">Jahresprogramm!C87</f>
        <v>41048</v>
      </c>
      <c r="E86" s="20" t="n">
        <f aca="false">IF(Jahresprogramm!E87&lt;&gt;"",Jahresprogramm!E87,"")</f>
        <v>0.708333333333333</v>
      </c>
      <c r="F86" s="0" t="str">
        <f aca="false">IF(C86="","EIN","AUS")</f>
        <v>AUS</v>
      </c>
      <c r="G86" s="0" t="s">
        <v>299</v>
      </c>
      <c r="H86" s="19" t="n">
        <f aca="false">D86</f>
        <v>41048</v>
      </c>
      <c r="I86" s="20" t="n">
        <f aca="false">IF(C86="","08:00",C86)</f>
        <v>0.541666666666667</v>
      </c>
      <c r="P86" s="0" t="str">
        <f aca="false">IF(Jahresprogramm!H87="Feuerwehr","Feuerwehr",(IF(Jahresprogramm!H87="Sportschützen Regensdorf","SpSR","SGRW")))</f>
        <v>SGRW</v>
      </c>
      <c r="Q86" s="0" t="str">
        <f aca="false">IF(Jahresprogramm!G87&lt;&gt;"",Jahresprogramm!G87,"")</f>
        <v>Dielsdorf</v>
      </c>
      <c r="R86" s="0" t="s">
        <v>300</v>
      </c>
      <c r="S86" s="0" t="s">
        <v>301</v>
      </c>
      <c r="U86" s="0" t="s">
        <v>292</v>
      </c>
      <c r="V86" s="0" t="n">
        <f aca="false">IF(F86="AUS",2,3)</f>
        <v>2</v>
      </c>
    </row>
    <row r="87" customFormat="false" ht="12.75" hidden="false" customHeight="false" outlineLevel="0" collapsed="false">
      <c r="A87" s="0" t="str">
        <f aca="false">Jahresprogramm!F88</f>
        <v>Kaderübung Bezirk</v>
      </c>
      <c r="B87" s="19" t="n">
        <f aca="false">Jahresprogramm!C88</f>
        <v>41050</v>
      </c>
      <c r="C87" s="20" t="n">
        <f aca="false">IF(Jahresprogramm!D88&lt;&gt;"",Jahresprogramm!D88,"")</f>
        <v>0.8125</v>
      </c>
      <c r="D87" s="19" t="n">
        <f aca="false">Jahresprogramm!C88</f>
        <v>41050</v>
      </c>
      <c r="E87" s="20" t="n">
        <f aca="false">IF(Jahresprogramm!E88&lt;&gt;"",Jahresprogramm!E88,"")</f>
        <v>0.916666666666667</v>
      </c>
      <c r="F87" s="0" t="str">
        <f aca="false">IF(C87="","EIN","AUS")</f>
        <v>AUS</v>
      </c>
      <c r="G87" s="0" t="s">
        <v>299</v>
      </c>
      <c r="H87" s="19" t="n">
        <f aca="false">D87</f>
        <v>41050</v>
      </c>
      <c r="I87" s="20" t="n">
        <f aca="false">IF(C87="","08:00",C87)</f>
        <v>0.8125</v>
      </c>
      <c r="P87" s="0" t="str">
        <f aca="false">IF(Jahresprogramm!H88="Feuerwehr","Feuerwehr",(IF(Jahresprogramm!H88="Sportschützen Regensdorf","SpSR","SGRW")))</f>
        <v>Feuerwehr</v>
      </c>
      <c r="Q87" s="0" t="str">
        <f aca="false">IF(Jahresprogramm!G88&lt;&gt;"",Jahresprogramm!G88,"")</f>
        <v>Regensdorf</v>
      </c>
      <c r="R87" s="0" t="s">
        <v>300</v>
      </c>
      <c r="S87" s="0" t="s">
        <v>301</v>
      </c>
      <c r="U87" s="0" t="s">
        <v>292</v>
      </c>
      <c r="V87" s="0" t="n">
        <f aca="false">IF(F87="AUS",2,3)</f>
        <v>2</v>
      </c>
    </row>
    <row r="88" customFormat="false" ht="12.75" hidden="false" customHeight="false" outlineLevel="0" collapsed="false">
      <c r="A88" s="0" t="str">
        <f aca="false">Jahresprogramm!F89</f>
        <v>5. Outdoor Stützpunkttraining</v>
      </c>
      <c r="B88" s="19" t="n">
        <f aca="false">Jahresprogramm!C89</f>
        <v>41051</v>
      </c>
      <c r="C88" s="20" t="n">
        <f aca="false">IF(Jahresprogramm!D89&lt;&gt;"",Jahresprogramm!D89,"")</f>
        <v>0.729166666666667</v>
      </c>
      <c r="D88" s="19" t="n">
        <f aca="false">Jahresprogramm!C89</f>
        <v>41051</v>
      </c>
      <c r="E88" s="20" t="n">
        <f aca="false">IF(Jahresprogramm!E89&lt;&gt;"",Jahresprogramm!E89,"")</f>
        <v>0.833333333333333</v>
      </c>
      <c r="F88" s="0" t="str">
        <f aca="false">IF(C88="","EIN","AUS")</f>
        <v>AUS</v>
      </c>
      <c r="G88" s="0" t="s">
        <v>299</v>
      </c>
      <c r="H88" s="19" t="n">
        <f aca="false">D88</f>
        <v>41051</v>
      </c>
      <c r="I88" s="20" t="n">
        <f aca="false">IF(C88="","08:00",C88)</f>
        <v>0.729166666666667</v>
      </c>
      <c r="P88" s="0" t="str">
        <f aca="false">IF(Jahresprogramm!H89="Feuerwehr","Feuerwehr",(IF(Jahresprogramm!H89="Sportschützen Regensdorf","SpSR","SGRW")))</f>
        <v>SGRW</v>
      </c>
      <c r="Q88" s="0" t="str">
        <f aca="false">IF(Jahresprogramm!G89&lt;&gt;"",Jahresprogramm!G89,"")</f>
        <v>Bülach</v>
      </c>
      <c r="R88" s="0" t="s">
        <v>300</v>
      </c>
      <c r="S88" s="0" t="s">
        <v>301</v>
      </c>
      <c r="U88" s="0" t="s">
        <v>292</v>
      </c>
      <c r="V88" s="0" t="n">
        <f aca="false">IF(F88="AUS",2,3)</f>
        <v>2</v>
      </c>
    </row>
    <row r="89" customFormat="false" ht="12.75" hidden="false" customHeight="false" outlineLevel="0" collapsed="false">
      <c r="A89" s="0" t="str">
        <f aca="false">Jahresprogramm!F90</f>
        <v>Eidg. Feldschiessen Vorschiessen</v>
      </c>
      <c r="B89" s="19" t="n">
        <f aca="false">Jahresprogramm!C90</f>
        <v>41052</v>
      </c>
      <c r="C89" s="20" t="n">
        <f aca="false">IF(Jahresprogramm!D90&lt;&gt;"",Jahresprogramm!D90,"")</f>
        <v>0.75</v>
      </c>
      <c r="D89" s="19" t="n">
        <f aca="false">Jahresprogramm!C90</f>
        <v>41052</v>
      </c>
      <c r="E89" s="20" t="n">
        <f aca="false">IF(Jahresprogramm!E90&lt;&gt;"",Jahresprogramm!E90,"")</f>
        <v>0.833333333333333</v>
      </c>
      <c r="F89" s="0" t="str">
        <f aca="false">IF(C89="","EIN","AUS")</f>
        <v>AUS</v>
      </c>
      <c r="G89" s="0" t="s">
        <v>299</v>
      </c>
      <c r="H89" s="19" t="n">
        <f aca="false">D89</f>
        <v>41052</v>
      </c>
      <c r="I89" s="20" t="n">
        <f aca="false">IF(C89="","08:00",C89)</f>
        <v>0.75</v>
      </c>
      <c r="P89" s="0" t="str">
        <f aca="false">IF(Jahresprogramm!H90="Feuerwehr","Feuerwehr",(IF(Jahresprogramm!H90="Sportschützen Regensdorf","SpSR","SGRW")))</f>
        <v>SGRW</v>
      </c>
      <c r="Q89" s="0" t="str">
        <f aca="false">IF(Jahresprogramm!G90&lt;&gt;"",Jahresprogramm!G90,"")</f>
        <v>Oberglatt</v>
      </c>
      <c r="R89" s="0" t="s">
        <v>300</v>
      </c>
      <c r="S89" s="0" t="s">
        <v>301</v>
      </c>
      <c r="U89" s="0" t="s">
        <v>292</v>
      </c>
      <c r="V89" s="0" t="n">
        <f aca="false">IF(F89="AUS",2,3)</f>
        <v>2</v>
      </c>
    </row>
    <row r="90" customFormat="false" ht="12.75" hidden="false" customHeight="false" outlineLevel="0" collapsed="false">
      <c r="A90" s="0" t="str">
        <f aca="false">Jahresprogramm!F91</f>
        <v>Training</v>
      </c>
      <c r="B90" s="19" t="n">
        <f aca="false">Jahresprogramm!C91</f>
        <v>41053</v>
      </c>
      <c r="C90" s="20" t="n">
        <f aca="false">IF(Jahresprogramm!D91&lt;&gt;"",Jahresprogramm!D91,"")</f>
        <v>0.75</v>
      </c>
      <c r="D90" s="19" t="n">
        <f aca="false">Jahresprogramm!C91</f>
        <v>41053</v>
      </c>
      <c r="E90" s="20" t="n">
        <f aca="false">IF(Jahresprogramm!E91&lt;&gt;"",Jahresprogramm!E91,"")</f>
        <v>0.833333333333333</v>
      </c>
      <c r="F90" s="0" t="str">
        <f aca="false">IF(C90="","EIN","AUS")</f>
        <v>AUS</v>
      </c>
      <c r="G90" s="0" t="s">
        <v>299</v>
      </c>
      <c r="H90" s="19" t="n">
        <f aca="false">D90</f>
        <v>41053</v>
      </c>
      <c r="I90" s="20" t="n">
        <f aca="false">IF(C90="","08:00",C90)</f>
        <v>0.75</v>
      </c>
      <c r="P90" s="0" t="str">
        <f aca="false">IF(Jahresprogramm!H91="Feuerwehr","Feuerwehr",(IF(Jahresprogramm!H91="Sportschützen Regensdorf","SpSR","SGRW")))</f>
        <v>SGRW</v>
      </c>
      <c r="Q90" s="0" t="str">
        <f aca="false">IF(Jahresprogramm!G91&lt;&gt;"",Jahresprogramm!G91,"")</f>
        <v>Regensdorf</v>
      </c>
      <c r="R90" s="0" t="s">
        <v>300</v>
      </c>
      <c r="S90" s="0" t="s">
        <v>301</v>
      </c>
      <c r="U90" s="0" t="s">
        <v>292</v>
      </c>
      <c r="V90" s="0" t="n">
        <f aca="false">IF(F90="AUS",2,3)</f>
        <v>2</v>
      </c>
    </row>
    <row r="91" customFormat="false" ht="12.75" hidden="false" customHeight="false" outlineLevel="0" collapsed="false">
      <c r="A91" s="0" t="str">
        <f aca="false">Jahresprogramm!F92</f>
        <v>ZHSV GM Final</v>
      </c>
      <c r="B91" s="19" t="n">
        <f aca="false">Jahresprogramm!C92</f>
        <v>41055</v>
      </c>
      <c r="C91" s="20" t="str">
        <f aca="false">IF(Jahresprogramm!D92&lt;&gt;"",Jahresprogramm!D92,"")</f>
        <v/>
      </c>
      <c r="D91" s="19" t="n">
        <f aca="false">Jahresprogramm!C92</f>
        <v>41055</v>
      </c>
      <c r="E91" s="20" t="str">
        <f aca="false">IF(Jahresprogramm!E92&lt;&gt;"",Jahresprogramm!E92,"")</f>
        <v/>
      </c>
      <c r="F91" s="0" t="str">
        <f aca="false">IF(C91="","EIN","AUS")</f>
        <v>EIN</v>
      </c>
      <c r="G91" s="0" t="s">
        <v>299</v>
      </c>
      <c r="H91" s="19" t="n">
        <f aca="false">D91</f>
        <v>41055</v>
      </c>
      <c r="I91" s="20" t="str">
        <f aca="false">IF(C91="","08:00",C91)</f>
        <v>08:00</v>
      </c>
      <c r="P91" s="0" t="str">
        <f aca="false">IF(Jahresprogramm!H92="Feuerwehr","Feuerwehr",(IF(Jahresprogramm!H92="Sportschützen Regensdorf","SpSR","SGRW")))</f>
        <v>SGRW</v>
      </c>
      <c r="Q91" s="0" t="str">
        <f aca="false">IF(Jahresprogramm!G92&lt;&gt;"",Jahresprogramm!G92,"")</f>
        <v>Winterthur, Ohrbühl</v>
      </c>
      <c r="R91" s="0" t="s">
        <v>300</v>
      </c>
      <c r="S91" s="0" t="s">
        <v>301</v>
      </c>
      <c r="U91" s="0" t="s">
        <v>292</v>
      </c>
      <c r="V91" s="0" t="n">
        <f aca="false">IF(F91="AUS",2,3)</f>
        <v>3</v>
      </c>
    </row>
    <row r="92" customFormat="false" ht="12.75" hidden="false" customHeight="false" outlineLevel="0" collapsed="false">
      <c r="A92" s="0" t="str">
        <f aca="false">Jahresprogramm!F93</f>
        <v>Training</v>
      </c>
      <c r="B92" s="19" t="n">
        <f aca="false">Jahresprogramm!C93</f>
        <v>41060</v>
      </c>
      <c r="C92" s="20" t="n">
        <f aca="false">IF(Jahresprogramm!D93&lt;&gt;"",Jahresprogramm!D93,"")</f>
        <v>0.75</v>
      </c>
      <c r="D92" s="19" t="n">
        <f aca="false">Jahresprogramm!C93</f>
        <v>41060</v>
      </c>
      <c r="E92" s="20" t="n">
        <f aca="false">IF(Jahresprogramm!E93&lt;&gt;"",Jahresprogramm!E93,"")</f>
        <v>0.833333333333333</v>
      </c>
      <c r="F92" s="0" t="str">
        <f aca="false">IF(C92="","EIN","AUS")</f>
        <v>AUS</v>
      </c>
      <c r="G92" s="0" t="s">
        <v>299</v>
      </c>
      <c r="H92" s="19" t="n">
        <f aca="false">D92</f>
        <v>41060</v>
      </c>
      <c r="I92" s="20" t="n">
        <f aca="false">IF(C92="","08:00",C92)</f>
        <v>0.75</v>
      </c>
      <c r="P92" s="0" t="str">
        <f aca="false">IF(Jahresprogramm!H93="Feuerwehr","Feuerwehr",(IF(Jahresprogramm!H93="Sportschützen Regensdorf","SpSR","SGRW")))</f>
        <v>SGRW</v>
      </c>
      <c r="Q92" s="0" t="str">
        <f aca="false">IF(Jahresprogramm!G93&lt;&gt;"",Jahresprogramm!G93,"")</f>
        <v>Regensdorf</v>
      </c>
      <c r="R92" s="0" t="s">
        <v>300</v>
      </c>
      <c r="S92" s="0" t="s">
        <v>301</v>
      </c>
      <c r="U92" s="0" t="s">
        <v>292</v>
      </c>
      <c r="V92" s="0" t="n">
        <f aca="false">IF(F92="AUS",2,3)</f>
        <v>2</v>
      </c>
    </row>
    <row r="93" customFormat="false" ht="12.75" hidden="false" customHeight="false" outlineLevel="0" collapsed="false">
      <c r="A93" s="0" t="str">
        <f aca="false">Jahresprogramm!F94</f>
        <v>Eidg. Feldschiessen</v>
      </c>
      <c r="B93" s="19" t="n">
        <f aca="false">Jahresprogramm!C94</f>
        <v>41061</v>
      </c>
      <c r="C93" s="20" t="n">
        <f aca="false">IF(Jahresprogramm!D94&lt;&gt;"",Jahresprogramm!D94,"")</f>
        <v>0.75</v>
      </c>
      <c r="D93" s="19" t="n">
        <f aca="false">Jahresprogramm!C94</f>
        <v>41061</v>
      </c>
      <c r="E93" s="20" t="n">
        <f aca="false">IF(Jahresprogramm!E94&lt;&gt;"",Jahresprogramm!E94,"")</f>
        <v>0.833333333333333</v>
      </c>
      <c r="F93" s="0" t="str">
        <f aca="false">IF(C93="","EIN","AUS")</f>
        <v>AUS</v>
      </c>
      <c r="G93" s="0" t="s">
        <v>299</v>
      </c>
      <c r="H93" s="19" t="n">
        <f aca="false">D93</f>
        <v>41061</v>
      </c>
      <c r="I93" s="20" t="n">
        <f aca="false">IF(C93="","08:00",C93)</f>
        <v>0.75</v>
      </c>
      <c r="P93" s="0" t="str">
        <f aca="false">IF(Jahresprogramm!H94="Feuerwehr","Feuerwehr",(IF(Jahresprogramm!H94="Sportschützen Regensdorf","SpSR","SGRW")))</f>
        <v>SGRW</v>
      </c>
      <c r="Q93" s="0" t="str">
        <f aca="false">IF(Jahresprogramm!G94&lt;&gt;"",Jahresprogramm!G94,"")</f>
        <v>Boppelsen</v>
      </c>
      <c r="R93" s="0" t="s">
        <v>300</v>
      </c>
      <c r="S93" s="0" t="s">
        <v>301</v>
      </c>
      <c r="U93" s="0" t="s">
        <v>292</v>
      </c>
      <c r="V93" s="0" t="n">
        <f aca="false">IF(F93="AUS",2,3)</f>
        <v>2</v>
      </c>
    </row>
    <row r="94" customFormat="false" ht="12.75" hidden="false" customHeight="false" outlineLevel="0" collapsed="false">
      <c r="A94" s="0" t="str">
        <f aca="false">Jahresprogramm!F95</f>
        <v>Eidg. Feldschiessen</v>
      </c>
      <c r="B94" s="19" t="n">
        <f aca="false">Jahresprogramm!C95</f>
        <v>41062</v>
      </c>
      <c r="C94" s="20" t="n">
        <f aca="false">IF(Jahresprogramm!D95&lt;&gt;"",Jahresprogramm!D95,"")</f>
        <v>0.375</v>
      </c>
      <c r="D94" s="19" t="n">
        <f aca="false">Jahresprogramm!C95</f>
        <v>41062</v>
      </c>
      <c r="E94" s="20" t="n">
        <f aca="false">IF(Jahresprogramm!E95&lt;&gt;"",Jahresprogramm!E95,"")</f>
        <v>0.5</v>
      </c>
      <c r="F94" s="0" t="str">
        <f aca="false">IF(C94="","EIN","AUS")</f>
        <v>AUS</v>
      </c>
      <c r="G94" s="0" t="s">
        <v>299</v>
      </c>
      <c r="H94" s="19" t="n">
        <f aca="false">D94</f>
        <v>41062</v>
      </c>
      <c r="I94" s="20" t="n">
        <f aca="false">IF(C94="","08:00",C94)</f>
        <v>0.375</v>
      </c>
      <c r="P94" s="0" t="str">
        <f aca="false">IF(Jahresprogramm!H95="Feuerwehr","Feuerwehr",(IF(Jahresprogramm!H95="Sportschützen Regensdorf","SpSR","SGRW")))</f>
        <v>SGRW</v>
      </c>
      <c r="Q94" s="0" t="str">
        <f aca="false">IF(Jahresprogramm!G95&lt;&gt;"",Jahresprogramm!G95,"")</f>
        <v>Boppelsen</v>
      </c>
      <c r="R94" s="0" t="s">
        <v>300</v>
      </c>
      <c r="S94" s="0" t="s">
        <v>301</v>
      </c>
      <c r="U94" s="0" t="s">
        <v>292</v>
      </c>
      <c r="V94" s="0" t="n">
        <f aca="false">IF(F94="AUS",2,3)</f>
        <v>2</v>
      </c>
    </row>
    <row r="95" customFormat="false" ht="12.75" hidden="false" customHeight="false" outlineLevel="0" collapsed="false">
      <c r="A95" s="0" t="str">
        <f aca="false">Jahresprogramm!F96</f>
        <v>Eidg. Feldschiessen</v>
      </c>
      <c r="B95" s="19" t="n">
        <f aca="false">Jahresprogramm!C96</f>
        <v>41062</v>
      </c>
      <c r="C95" s="20" t="n">
        <f aca="false">IF(Jahresprogramm!D96&lt;&gt;"",Jahresprogramm!D96,"")</f>
        <v>0.5625</v>
      </c>
      <c r="D95" s="19" t="n">
        <f aca="false">Jahresprogramm!C96</f>
        <v>41062</v>
      </c>
      <c r="E95" s="20" t="n">
        <f aca="false">IF(Jahresprogramm!E96&lt;&gt;"",Jahresprogramm!E96,"")</f>
        <v>0.666666666666667</v>
      </c>
      <c r="F95" s="0" t="str">
        <f aca="false">IF(C95="","EIN","AUS")</f>
        <v>AUS</v>
      </c>
      <c r="G95" s="0" t="s">
        <v>299</v>
      </c>
      <c r="H95" s="19" t="n">
        <f aca="false">D95</f>
        <v>41062</v>
      </c>
      <c r="I95" s="20" t="n">
        <f aca="false">IF(C95="","08:00",C95)</f>
        <v>0.5625</v>
      </c>
      <c r="P95" s="0" t="str">
        <f aca="false">IF(Jahresprogramm!H96="Feuerwehr","Feuerwehr",(IF(Jahresprogramm!H96="Sportschützen Regensdorf","SpSR","SGRW")))</f>
        <v>SGRW</v>
      </c>
      <c r="Q95" s="0" t="str">
        <f aca="false">IF(Jahresprogramm!G96&lt;&gt;"",Jahresprogramm!G96,"")</f>
        <v>Obrglatt</v>
      </c>
      <c r="R95" s="0" t="s">
        <v>300</v>
      </c>
      <c r="S95" s="0" t="s">
        <v>301</v>
      </c>
      <c r="U95" s="0" t="s">
        <v>292</v>
      </c>
      <c r="V95" s="0" t="n">
        <f aca="false">IF(F95="AUS",2,3)</f>
        <v>2</v>
      </c>
    </row>
    <row r="96" customFormat="false" ht="12.75" hidden="false" customHeight="false" outlineLevel="0" collapsed="false">
      <c r="A96" s="0" t="str">
        <f aca="false">Jahresprogramm!F97</f>
        <v>Brandhaus Ausbildung</v>
      </c>
      <c r="B96" s="19" t="n">
        <f aca="false">Jahresprogramm!C97</f>
        <v>41062</v>
      </c>
      <c r="C96" s="20" t="n">
        <f aca="false">IF(Jahresprogramm!D97&lt;&gt;"",Jahresprogramm!D97,"")</f>
        <v>0.3125</v>
      </c>
      <c r="D96" s="19" t="n">
        <f aca="false">Jahresprogramm!C97</f>
        <v>41062</v>
      </c>
      <c r="E96" s="20" t="n">
        <f aca="false">IF(Jahresprogramm!E97&lt;&gt;"",Jahresprogramm!E97,"")</f>
        <v>0.6875</v>
      </c>
      <c r="F96" s="0" t="str">
        <f aca="false">IF(C96="","EIN","AUS")</f>
        <v>AUS</v>
      </c>
      <c r="G96" s="0" t="s">
        <v>299</v>
      </c>
      <c r="H96" s="19" t="n">
        <f aca="false">D96</f>
        <v>41062</v>
      </c>
      <c r="I96" s="20" t="n">
        <f aca="false">IF(C96="","08:00",C96)</f>
        <v>0.3125</v>
      </c>
      <c r="P96" s="0" t="str">
        <f aca="false">IF(Jahresprogramm!H97="Feuerwehr","Feuerwehr",(IF(Jahresprogramm!H97="Sportschützen Regensdorf","SpSR","SGRW")))</f>
        <v>Feuerwehr</v>
      </c>
      <c r="Q96" s="0" t="str">
        <f aca="false">IF(Jahresprogramm!G97&lt;&gt;"",Jahresprogramm!G97,"")</f>
        <v>Regensdorf</v>
      </c>
      <c r="R96" s="0" t="s">
        <v>300</v>
      </c>
      <c r="S96" s="0" t="s">
        <v>301</v>
      </c>
      <c r="U96" s="0" t="s">
        <v>292</v>
      </c>
      <c r="V96" s="0" t="n">
        <f aca="false">IF(F96="AUS",2,3)</f>
        <v>2</v>
      </c>
    </row>
    <row r="97" customFormat="false" ht="12.75" hidden="false" customHeight="false" outlineLevel="0" collapsed="false">
      <c r="A97" s="0" t="str">
        <f aca="false">Jahresprogramm!F98</f>
        <v>Obligatorisches</v>
      </c>
      <c r="B97" s="19" t="n">
        <f aca="false">Jahresprogramm!C98</f>
        <v>41062</v>
      </c>
      <c r="C97" s="20" t="n">
        <f aca="false">IF(Jahresprogramm!D98&lt;&gt;"",Jahresprogramm!D98,"")</f>
        <v>0.375</v>
      </c>
      <c r="D97" s="19" t="n">
        <f aca="false">Jahresprogramm!C98</f>
        <v>41062</v>
      </c>
      <c r="E97" s="20" t="n">
        <f aca="false">IF(Jahresprogramm!E98&lt;&gt;"",Jahresprogramm!E98,"")</f>
        <v>0.458333333333333</v>
      </c>
      <c r="F97" s="0" t="str">
        <f aca="false">IF(C97="","EIN","AUS")</f>
        <v>AUS</v>
      </c>
      <c r="G97" s="0" t="s">
        <v>299</v>
      </c>
      <c r="H97" s="19" t="n">
        <f aca="false">D97</f>
        <v>41062</v>
      </c>
      <c r="I97" s="20" t="n">
        <f aca="false">IF(C97="","08:00",C97)</f>
        <v>0.375</v>
      </c>
      <c r="P97" s="0" t="str">
        <f aca="false">IF(Jahresprogramm!H98="Feuerwehr","Feuerwehr",(IF(Jahresprogramm!H98="Sportschützen Regensdorf","SpSR","SGRW")))</f>
        <v>SGRW</v>
      </c>
      <c r="Q97" s="0" t="str">
        <f aca="false">IF(Jahresprogramm!G98&lt;&gt;"",Jahresprogramm!G98,"")</f>
        <v>Regensdorf</v>
      </c>
      <c r="R97" s="0" t="s">
        <v>300</v>
      </c>
      <c r="S97" s="0" t="s">
        <v>301</v>
      </c>
      <c r="U97" s="0" t="s">
        <v>292</v>
      </c>
      <c r="V97" s="0" t="n">
        <f aca="false">IF(F97="AUS",2,3)</f>
        <v>2</v>
      </c>
    </row>
    <row r="98" customFormat="false" ht="12.75" hidden="false" customHeight="false" outlineLevel="0" collapsed="false">
      <c r="A98" s="0" t="str">
        <f aca="false">Jahresprogramm!F99</f>
        <v>Eidg. Feldschiessen</v>
      </c>
      <c r="B98" s="19" t="n">
        <f aca="false">Jahresprogramm!C99</f>
        <v>41063</v>
      </c>
      <c r="C98" s="20" t="n">
        <f aca="false">IF(Jahresprogramm!D99&lt;&gt;"",Jahresprogramm!D99,"")</f>
        <v>0.375</v>
      </c>
      <c r="D98" s="19" t="n">
        <f aca="false">Jahresprogramm!C99</f>
        <v>41063</v>
      </c>
      <c r="E98" s="20" t="n">
        <f aca="false">IF(Jahresprogramm!E99&lt;&gt;"",Jahresprogramm!E99,"")</f>
        <v>0.5</v>
      </c>
      <c r="F98" s="0" t="str">
        <f aca="false">IF(C98="","EIN","AUS")</f>
        <v>AUS</v>
      </c>
      <c r="G98" s="0" t="s">
        <v>299</v>
      </c>
      <c r="H98" s="19" t="n">
        <f aca="false">D98</f>
        <v>41063</v>
      </c>
      <c r="I98" s="20" t="n">
        <f aca="false">IF(C98="","08:00",C98)</f>
        <v>0.375</v>
      </c>
      <c r="P98" s="0" t="str">
        <f aca="false">IF(Jahresprogramm!H99="Feuerwehr","Feuerwehr",(IF(Jahresprogramm!H99="Sportschützen Regensdorf","SpSR","SGRW")))</f>
        <v>SGRW</v>
      </c>
      <c r="Q98" s="0" t="str">
        <f aca="false">IF(Jahresprogramm!G99&lt;&gt;"",Jahresprogramm!G99,"")</f>
        <v>Boppelsen</v>
      </c>
      <c r="R98" s="0" t="s">
        <v>300</v>
      </c>
      <c r="S98" s="0" t="s">
        <v>301</v>
      </c>
      <c r="U98" s="0" t="s">
        <v>292</v>
      </c>
      <c r="V98" s="0" t="n">
        <f aca="false">IF(F98="AUS",2,3)</f>
        <v>2</v>
      </c>
    </row>
    <row r="99" customFormat="false" ht="12.75" hidden="false" customHeight="false" outlineLevel="0" collapsed="false">
      <c r="A99" s="0" t="str">
        <f aca="false">Jahresprogramm!F100</f>
        <v>6. Outdoor Stützpunkttraining Ranking</v>
      </c>
      <c r="B99" s="19" t="n">
        <f aca="false">Jahresprogramm!C100</f>
        <v>41065</v>
      </c>
      <c r="C99" s="20" t="n">
        <f aca="false">IF(Jahresprogramm!D100&lt;&gt;"",Jahresprogramm!D100,"")</f>
        <v>0.729166666666667</v>
      </c>
      <c r="D99" s="19" t="n">
        <f aca="false">Jahresprogramm!C100</f>
        <v>41065</v>
      </c>
      <c r="E99" s="20" t="n">
        <f aca="false">IF(Jahresprogramm!E100&lt;&gt;"",Jahresprogramm!E100,"")</f>
        <v>0.833333333333333</v>
      </c>
      <c r="F99" s="0" t="str">
        <f aca="false">IF(C99="","EIN","AUS")</f>
        <v>AUS</v>
      </c>
      <c r="G99" s="0" t="s">
        <v>299</v>
      </c>
      <c r="H99" s="19" t="n">
        <f aca="false">D99</f>
        <v>41065</v>
      </c>
      <c r="I99" s="20" t="n">
        <f aca="false">IF(C99="","08:00",C99)</f>
        <v>0.729166666666667</v>
      </c>
      <c r="P99" s="0" t="str">
        <f aca="false">IF(Jahresprogramm!H100="Feuerwehr","Feuerwehr",(IF(Jahresprogramm!H100="Sportschützen Regensdorf","SpSR","SGRW")))</f>
        <v>SGRW</v>
      </c>
      <c r="Q99" s="0" t="str">
        <f aca="false">IF(Jahresprogramm!G100&lt;&gt;"",Jahresprogramm!G100,"")</f>
        <v>Bülach</v>
      </c>
      <c r="R99" s="0" t="s">
        <v>300</v>
      </c>
      <c r="S99" s="0" t="s">
        <v>301</v>
      </c>
      <c r="U99" s="0" t="s">
        <v>292</v>
      </c>
      <c r="V99" s="0" t="n">
        <f aca="false">IF(F99="AUS",2,3)</f>
        <v>2</v>
      </c>
    </row>
    <row r="100" customFormat="false" ht="12.75" hidden="false" customHeight="false" outlineLevel="0" collapsed="false">
      <c r="A100" s="0" t="str">
        <f aca="false">Jahresprogramm!F101</f>
        <v>Spezialkaderübung 1</v>
      </c>
      <c r="B100" s="19" t="n">
        <f aca="false">Jahresprogramm!C101</f>
        <v>41066</v>
      </c>
      <c r="C100" s="20" t="n">
        <f aca="false">IF(Jahresprogramm!D101&lt;&gt;"",Jahresprogramm!D101,"")</f>
        <v>0.8125</v>
      </c>
      <c r="D100" s="19" t="n">
        <f aca="false">Jahresprogramm!C101</f>
        <v>41066</v>
      </c>
      <c r="E100" s="20" t="n">
        <f aca="false">IF(Jahresprogramm!E101&lt;&gt;"",Jahresprogramm!E101,"")</f>
        <v>0.916666666666667</v>
      </c>
      <c r="F100" s="0" t="str">
        <f aca="false">IF(C100="","EIN","AUS")</f>
        <v>AUS</v>
      </c>
      <c r="G100" s="0" t="s">
        <v>299</v>
      </c>
      <c r="H100" s="19" t="n">
        <f aca="false">D100</f>
        <v>41066</v>
      </c>
      <c r="I100" s="20" t="n">
        <f aca="false">IF(C100="","08:00",C100)</f>
        <v>0.8125</v>
      </c>
      <c r="P100" s="0" t="str">
        <f aca="false">IF(Jahresprogramm!H101="Feuerwehr","Feuerwehr",(IF(Jahresprogramm!H101="Sportschützen Regensdorf","SpSR","SGRW")))</f>
        <v>Feuerwehr</v>
      </c>
      <c r="Q100" s="0" t="str">
        <f aca="false">IF(Jahresprogramm!G101&lt;&gt;"",Jahresprogramm!G101,"")</f>
        <v>Regensdorf</v>
      </c>
      <c r="R100" s="0" t="s">
        <v>300</v>
      </c>
      <c r="S100" s="0" t="s">
        <v>301</v>
      </c>
      <c r="U100" s="0" t="s">
        <v>292</v>
      </c>
      <c r="V100" s="0" t="n">
        <f aca="false">IF(F100="AUS",2,3)</f>
        <v>2</v>
      </c>
    </row>
    <row r="101" customFormat="false" ht="12.75" hidden="false" customHeight="false" outlineLevel="0" collapsed="false">
      <c r="A101" s="0" t="str">
        <f aca="false">Jahresprogramm!F102</f>
        <v>Fyraabig-Schiessen</v>
      </c>
      <c r="B101" s="19" t="n">
        <f aca="false">Jahresprogramm!C102</f>
        <v>41067</v>
      </c>
      <c r="C101" s="20" t="n">
        <f aca="false">IF(Jahresprogramm!D102&lt;&gt;"",Jahresprogramm!D102,"")</f>
        <v>0.791666666666667</v>
      </c>
      <c r="D101" s="19" t="n">
        <f aca="false">Jahresprogramm!C102</f>
        <v>41067</v>
      </c>
      <c r="E101" s="20" t="n">
        <f aca="false">IF(Jahresprogramm!E102&lt;&gt;"",Jahresprogramm!E102,"")</f>
        <v>0.875</v>
      </c>
      <c r="F101" s="0" t="str">
        <f aca="false">IF(C101="","EIN","AUS")</f>
        <v>AUS</v>
      </c>
      <c r="G101" s="0" t="s">
        <v>299</v>
      </c>
      <c r="H101" s="19" t="n">
        <f aca="false">D101</f>
        <v>41067</v>
      </c>
      <c r="I101" s="20" t="n">
        <f aca="false">IF(C101="","08:00",C101)</f>
        <v>0.791666666666667</v>
      </c>
      <c r="P101" s="0" t="str">
        <f aca="false">IF(Jahresprogramm!H102="Feuerwehr","Feuerwehr",(IF(Jahresprogramm!H102="Sportschützen Regensdorf","SpSR","SGRW")))</f>
        <v>SGRW</v>
      </c>
      <c r="Q101" s="0" t="str">
        <f aca="false">IF(Jahresprogramm!G102&lt;&gt;"",Jahresprogramm!G102,"")</f>
        <v>Hochfelden</v>
      </c>
      <c r="R101" s="0" t="s">
        <v>300</v>
      </c>
      <c r="S101" s="0" t="s">
        <v>301</v>
      </c>
      <c r="U101" s="0" t="s">
        <v>292</v>
      </c>
      <c r="V101" s="0" t="n">
        <f aca="false">IF(F101="AUS",2,3)</f>
        <v>2</v>
      </c>
    </row>
    <row r="102" customFormat="false" ht="12.75" hidden="false" customHeight="false" outlineLevel="0" collapsed="false">
      <c r="A102" s="0" t="str">
        <f aca="false">Jahresprogramm!F103</f>
        <v>Fyraabig-Schiessen</v>
      </c>
      <c r="B102" s="19" t="n">
        <f aca="false">Jahresprogramm!C103</f>
        <v>41068</v>
      </c>
      <c r="C102" s="20" t="n">
        <f aca="false">IF(Jahresprogramm!D103&lt;&gt;"",Jahresprogramm!D103,"")</f>
        <v>0.791666666666667</v>
      </c>
      <c r="D102" s="19" t="n">
        <f aca="false">Jahresprogramm!C103</f>
        <v>41068</v>
      </c>
      <c r="E102" s="20" t="n">
        <f aca="false">IF(Jahresprogramm!E103&lt;&gt;"",Jahresprogramm!E103,"")</f>
        <v>0.875</v>
      </c>
      <c r="F102" s="0" t="str">
        <f aca="false">IF(C102="","EIN","AUS")</f>
        <v>AUS</v>
      </c>
      <c r="G102" s="0" t="s">
        <v>299</v>
      </c>
      <c r="H102" s="19" t="n">
        <f aca="false">D102</f>
        <v>41068</v>
      </c>
      <c r="I102" s="20" t="n">
        <f aca="false">IF(C102="","08:00",C102)</f>
        <v>0.791666666666667</v>
      </c>
      <c r="P102" s="0" t="str">
        <f aca="false">IF(Jahresprogramm!H103="Feuerwehr","Feuerwehr",(IF(Jahresprogramm!H103="Sportschützen Regensdorf","SpSR","SGRW")))</f>
        <v>SGRW</v>
      </c>
      <c r="Q102" s="0" t="str">
        <f aca="false">IF(Jahresprogramm!G103&lt;&gt;"",Jahresprogramm!G103,"")</f>
        <v>Hochfelden</v>
      </c>
      <c r="R102" s="0" t="s">
        <v>300</v>
      </c>
      <c r="S102" s="0" t="s">
        <v>301</v>
      </c>
      <c r="U102" s="0" t="s">
        <v>292</v>
      </c>
      <c r="V102" s="0" t="n">
        <f aca="false">IF(F102="AUS",2,3)</f>
        <v>2</v>
      </c>
    </row>
    <row r="103" customFormat="false" ht="12.75" hidden="false" customHeight="false" outlineLevel="0" collapsed="false">
      <c r="A103" s="0" t="str">
        <f aca="false">Jahresprogramm!F104</f>
        <v>Training / Neeser Schiessen</v>
      </c>
      <c r="B103" s="19" t="n">
        <f aca="false">Jahresprogramm!C104</f>
        <v>41068</v>
      </c>
      <c r="C103" s="20" t="n">
        <f aca="false">IF(Jahresprogramm!D104&lt;&gt;"",Jahresprogramm!D104,"")</f>
        <v>0.75</v>
      </c>
      <c r="D103" s="19" t="n">
        <f aca="false">Jahresprogramm!C104</f>
        <v>41068</v>
      </c>
      <c r="E103" s="20" t="n">
        <f aca="false">IF(Jahresprogramm!E104&lt;&gt;"",Jahresprogramm!E104,"")</f>
        <v>0.833333333333333</v>
      </c>
      <c r="F103" s="0" t="str">
        <f aca="false">IF(C103="","EIN","AUS")</f>
        <v>AUS</v>
      </c>
      <c r="G103" s="0" t="s">
        <v>299</v>
      </c>
      <c r="H103" s="19" t="n">
        <f aca="false">D103</f>
        <v>41068</v>
      </c>
      <c r="I103" s="20" t="n">
        <f aca="false">IF(C103="","08:00",C103)</f>
        <v>0.75</v>
      </c>
      <c r="P103" s="0" t="str">
        <f aca="false">IF(Jahresprogramm!H104="Feuerwehr","Feuerwehr",(IF(Jahresprogramm!H104="Sportschützen Regensdorf","SpSR","SGRW")))</f>
        <v>SGRW</v>
      </c>
      <c r="Q103" s="0" t="str">
        <f aca="false">IF(Jahresprogramm!G104&lt;&gt;"",Jahresprogramm!G104,"")</f>
        <v>Regensdorf</v>
      </c>
      <c r="R103" s="0" t="s">
        <v>300</v>
      </c>
      <c r="S103" s="0" t="s">
        <v>301</v>
      </c>
      <c r="U103" s="0" t="s">
        <v>292</v>
      </c>
      <c r="V103" s="0" t="n">
        <f aca="false">IF(F103="AUS",2,3)</f>
        <v>2</v>
      </c>
    </row>
    <row r="104" customFormat="false" ht="12.75" hidden="false" customHeight="false" outlineLevel="0" collapsed="false">
      <c r="A104" s="0" t="str">
        <f aca="false">Jahresprogramm!F105</f>
        <v>Gemeindeversammlung</v>
      </c>
      <c r="B104" s="19" t="n">
        <f aca="false">Jahresprogramm!C105</f>
        <v>41071</v>
      </c>
      <c r="C104" s="20" t="n">
        <f aca="false">IF(Jahresprogramm!D105&lt;&gt;"",Jahresprogramm!D105,"")</f>
        <v>0.833333333333333</v>
      </c>
      <c r="D104" s="19" t="n">
        <f aca="false">Jahresprogramm!C105</f>
        <v>41071</v>
      </c>
      <c r="E104" s="20" t="n">
        <f aca="false">IF(Jahresprogramm!E105&lt;&gt;"",Jahresprogramm!E105,"")</f>
        <v>0.916666666666667</v>
      </c>
      <c r="F104" s="0" t="str">
        <f aca="false">IF(C104="","EIN","AUS")</f>
        <v>AUS</v>
      </c>
      <c r="G104" s="0" t="s">
        <v>299</v>
      </c>
      <c r="H104" s="19" t="n">
        <f aca="false">D104</f>
        <v>41071</v>
      </c>
      <c r="I104" s="20" t="n">
        <f aca="false">IF(C104="","08:00",C104)</f>
        <v>0.833333333333333</v>
      </c>
      <c r="P104" s="0" t="str">
        <f aca="false">IF(Jahresprogramm!H105="Feuerwehr","Feuerwehr",(IF(Jahresprogramm!H105="Sportschützen Regensdorf","SpSR","SGRW")))</f>
        <v>SGRW</v>
      </c>
      <c r="Q104" s="0" t="str">
        <f aca="false">IF(Jahresprogramm!G105&lt;&gt;"",Jahresprogramm!G105,"")</f>
        <v>Regensdorf</v>
      </c>
      <c r="R104" s="0" t="s">
        <v>300</v>
      </c>
      <c r="S104" s="0" t="s">
        <v>301</v>
      </c>
      <c r="U104" s="0" t="s">
        <v>292</v>
      </c>
      <c r="V104" s="0" t="n">
        <f aca="false">IF(F104="AUS",2,3)</f>
        <v>2</v>
      </c>
    </row>
    <row r="105" customFormat="false" ht="12.75" hidden="false" customHeight="false" outlineLevel="0" collapsed="false">
      <c r="A105" s="0" t="str">
        <f aca="false">Jahresprogramm!F106</f>
        <v>Fyraabig-Schiessen</v>
      </c>
      <c r="B105" s="19" t="n">
        <f aca="false">Jahresprogramm!C106</f>
        <v>41073</v>
      </c>
      <c r="C105" s="20" t="n">
        <f aca="false">IF(Jahresprogramm!D106&lt;&gt;"",Jahresprogramm!D106,"")</f>
        <v>0.791666666666667</v>
      </c>
      <c r="D105" s="19" t="n">
        <f aca="false">Jahresprogramm!C106</f>
        <v>41073</v>
      </c>
      <c r="E105" s="20" t="n">
        <f aca="false">IF(Jahresprogramm!E106&lt;&gt;"",Jahresprogramm!E106,"")</f>
        <v>0.875</v>
      </c>
      <c r="F105" s="0" t="str">
        <f aca="false">IF(C105="","EIN","AUS")</f>
        <v>AUS</v>
      </c>
      <c r="G105" s="0" t="s">
        <v>299</v>
      </c>
      <c r="H105" s="19" t="n">
        <f aca="false">D105</f>
        <v>41073</v>
      </c>
      <c r="I105" s="20" t="n">
        <f aca="false">IF(C105="","08:00",C105)</f>
        <v>0.791666666666667</v>
      </c>
      <c r="P105" s="0" t="str">
        <f aca="false">IF(Jahresprogramm!H106="Feuerwehr","Feuerwehr",(IF(Jahresprogramm!H106="Sportschützen Regensdorf","SpSR","SGRW")))</f>
        <v>SGRW</v>
      </c>
      <c r="Q105" s="0" t="str">
        <f aca="false">IF(Jahresprogramm!G106&lt;&gt;"",Jahresprogramm!G106,"")</f>
        <v>Hochfelden</v>
      </c>
      <c r="R105" s="0" t="s">
        <v>300</v>
      </c>
      <c r="S105" s="0" t="s">
        <v>301</v>
      </c>
      <c r="U105" s="0" t="s">
        <v>292</v>
      </c>
      <c r="V105" s="0" t="n">
        <f aca="false">IF(F105="AUS",2,3)</f>
        <v>2</v>
      </c>
    </row>
    <row r="106" customFormat="false" ht="12.75" hidden="false" customHeight="false" outlineLevel="0" collapsed="false">
      <c r="A106" s="0" t="str">
        <f aca="false">Jahresprogramm!F107</f>
        <v>Fyraabig-Schiessen</v>
      </c>
      <c r="B106" s="19" t="n">
        <f aca="false">Jahresprogramm!C107</f>
        <v>41074</v>
      </c>
      <c r="C106" s="20" t="n">
        <f aca="false">IF(Jahresprogramm!D107&lt;&gt;"",Jahresprogramm!D107,"")</f>
        <v>0.791666666666667</v>
      </c>
      <c r="D106" s="19" t="n">
        <f aca="false">Jahresprogramm!C107</f>
        <v>41074</v>
      </c>
      <c r="E106" s="20" t="n">
        <f aca="false">IF(Jahresprogramm!E107&lt;&gt;"",Jahresprogramm!E107,"")</f>
        <v>0.875</v>
      </c>
      <c r="F106" s="0" t="str">
        <f aca="false">IF(C106="","EIN","AUS")</f>
        <v>AUS</v>
      </c>
      <c r="G106" s="0" t="s">
        <v>299</v>
      </c>
      <c r="H106" s="19" t="n">
        <f aca="false">D106</f>
        <v>41074</v>
      </c>
      <c r="I106" s="20" t="n">
        <f aca="false">IF(C106="","08:00",C106)</f>
        <v>0.791666666666667</v>
      </c>
      <c r="P106" s="0" t="str">
        <f aca="false">IF(Jahresprogramm!H107="Feuerwehr","Feuerwehr",(IF(Jahresprogramm!H107="Sportschützen Regensdorf","SpSR","SGRW")))</f>
        <v>SGRW</v>
      </c>
      <c r="Q106" s="0" t="str">
        <f aca="false">IF(Jahresprogramm!G107&lt;&gt;"",Jahresprogramm!G107,"")</f>
        <v>Hochfelden</v>
      </c>
      <c r="R106" s="0" t="s">
        <v>300</v>
      </c>
      <c r="S106" s="0" t="s">
        <v>301</v>
      </c>
      <c r="U106" s="0" t="s">
        <v>292</v>
      </c>
      <c r="V106" s="0" t="n">
        <f aca="false">IF(F106="AUS",2,3)</f>
        <v>2</v>
      </c>
    </row>
    <row r="107" customFormat="false" ht="12.75" hidden="false" customHeight="false" outlineLevel="0" collapsed="false">
      <c r="A107" s="0" t="str">
        <f aca="false">Jahresprogramm!F108</f>
        <v>Fyraabig-Schiessen</v>
      </c>
      <c r="B107" s="19" t="n">
        <f aca="false">Jahresprogramm!C108</f>
        <v>41075</v>
      </c>
      <c r="C107" s="20" t="n">
        <f aca="false">IF(Jahresprogramm!D108&lt;&gt;"",Jahresprogramm!D108,"")</f>
        <v>0.791666666666667</v>
      </c>
      <c r="D107" s="19" t="n">
        <f aca="false">Jahresprogramm!C108</f>
        <v>41075</v>
      </c>
      <c r="E107" s="20" t="n">
        <f aca="false">IF(Jahresprogramm!E108&lt;&gt;"",Jahresprogramm!E108,"")</f>
        <v>0.875</v>
      </c>
      <c r="F107" s="0" t="str">
        <f aca="false">IF(C107="","EIN","AUS")</f>
        <v>AUS</v>
      </c>
      <c r="G107" s="0" t="s">
        <v>299</v>
      </c>
      <c r="H107" s="19" t="n">
        <f aca="false">D107</f>
        <v>41075</v>
      </c>
      <c r="I107" s="20" t="n">
        <f aca="false">IF(C107="","08:00",C107)</f>
        <v>0.791666666666667</v>
      </c>
      <c r="P107" s="0" t="str">
        <f aca="false">IF(Jahresprogramm!H108="Feuerwehr","Feuerwehr",(IF(Jahresprogramm!H108="Sportschützen Regensdorf","SpSR","SGRW")))</f>
        <v>SGRW</v>
      </c>
      <c r="Q107" s="0" t="str">
        <f aca="false">IF(Jahresprogramm!G108&lt;&gt;"",Jahresprogramm!G108,"")</f>
        <v>Hochfelden</v>
      </c>
      <c r="R107" s="0" t="s">
        <v>300</v>
      </c>
      <c r="S107" s="0" t="s">
        <v>301</v>
      </c>
      <c r="U107" s="0" t="s">
        <v>292</v>
      </c>
      <c r="V107" s="0" t="n">
        <f aca="false">IF(F107="AUS",2,3)</f>
        <v>2</v>
      </c>
    </row>
    <row r="108" customFormat="false" ht="12.75" hidden="false" customHeight="false" outlineLevel="0" collapsed="false">
      <c r="A108" s="0" t="str">
        <f aca="false">Jahresprogramm!F109</f>
        <v>Matchtraining</v>
      </c>
      <c r="B108" s="19" t="n">
        <f aca="false">Jahresprogramm!C109</f>
        <v>41076</v>
      </c>
      <c r="C108" s="20" t="n">
        <f aca="false">IF(Jahresprogramm!D109&lt;&gt;"",Jahresprogramm!D109,"")</f>
        <v>0.5625</v>
      </c>
      <c r="D108" s="19" t="n">
        <f aca="false">Jahresprogramm!C109</f>
        <v>41076</v>
      </c>
      <c r="E108" s="20" t="n">
        <f aca="false">IF(Jahresprogramm!E109&lt;&gt;"",Jahresprogramm!E109,"")</f>
        <v>0.708333333333333</v>
      </c>
      <c r="F108" s="0" t="str">
        <f aca="false">IF(C108="","EIN","AUS")</f>
        <v>AUS</v>
      </c>
      <c r="G108" s="0" t="s">
        <v>299</v>
      </c>
      <c r="H108" s="19" t="n">
        <f aca="false">D108</f>
        <v>41076</v>
      </c>
      <c r="I108" s="20" t="n">
        <f aca="false">IF(C108="","08:00",C108)</f>
        <v>0.5625</v>
      </c>
      <c r="P108" s="0" t="str">
        <f aca="false">IF(Jahresprogramm!H109="Feuerwehr","Feuerwehr",(IF(Jahresprogramm!H109="Sportschützen Regensdorf","SpSR","SGRW")))</f>
        <v>SGRW</v>
      </c>
      <c r="Q108" s="0" t="str">
        <f aca="false">IF(Jahresprogramm!G109&lt;&gt;"",Jahresprogramm!G109,"")</f>
        <v>Weiach</v>
      </c>
      <c r="R108" s="0" t="s">
        <v>300</v>
      </c>
      <c r="S108" s="0" t="s">
        <v>301</v>
      </c>
      <c r="U108" s="0" t="s">
        <v>292</v>
      </c>
      <c r="V108" s="0" t="n">
        <f aca="false">IF(F108="AUS",2,3)</f>
        <v>2</v>
      </c>
    </row>
    <row r="109" customFormat="false" ht="12.75" hidden="false" customHeight="false" outlineLevel="0" collapsed="false">
      <c r="A109" s="0" t="str">
        <f aca="false">Jahresprogramm!F110</f>
        <v>OMM 2. Runde / Jungschützen</v>
      </c>
      <c r="B109" s="19" t="n">
        <f aca="false">Jahresprogramm!C110</f>
        <v>41076</v>
      </c>
      <c r="C109" s="20" t="n">
        <f aca="false">IF(Jahresprogramm!D110&lt;&gt;"",Jahresprogramm!D110,"")</f>
        <v>0.416666666666667</v>
      </c>
      <c r="D109" s="19" t="n">
        <f aca="false">Jahresprogramm!C110</f>
        <v>41076</v>
      </c>
      <c r="E109" s="20" t="n">
        <f aca="false">IF(Jahresprogramm!E110&lt;&gt;"",Jahresprogramm!E110,"")</f>
        <v>0.5</v>
      </c>
      <c r="F109" s="0" t="str">
        <f aca="false">IF(C109="","EIN","AUS")</f>
        <v>AUS</v>
      </c>
      <c r="G109" s="0" t="s">
        <v>299</v>
      </c>
      <c r="H109" s="19" t="n">
        <f aca="false">D109</f>
        <v>41076</v>
      </c>
      <c r="I109" s="20" t="n">
        <f aca="false">IF(C109="","08:00",C109)</f>
        <v>0.416666666666667</v>
      </c>
      <c r="P109" s="0" t="str">
        <f aca="false">IF(Jahresprogramm!H110="Feuerwehr","Feuerwehr",(IF(Jahresprogramm!H110="Sportschützen Regensdorf","SpSR","SGRW")))</f>
        <v>SGRW</v>
      </c>
      <c r="Q109" s="0" t="str">
        <f aca="false">IF(Jahresprogramm!G110&lt;&gt;"",Jahresprogramm!G110,"")</f>
        <v>Regensdorf</v>
      </c>
      <c r="R109" s="0" t="s">
        <v>300</v>
      </c>
      <c r="S109" s="0" t="s">
        <v>301</v>
      </c>
      <c r="U109" s="0" t="s">
        <v>292</v>
      </c>
      <c r="V109" s="0" t="n">
        <f aca="false">IF(F109="AUS",2,3)</f>
        <v>2</v>
      </c>
    </row>
    <row r="110" customFormat="false" ht="12.75" hidden="false" customHeight="false" outlineLevel="0" collapsed="false">
      <c r="A110" s="0" t="str">
        <f aca="false">Jahresprogramm!F111</f>
        <v>Jungschützentag</v>
      </c>
      <c r="B110" s="19" t="n">
        <f aca="false">Jahresprogramm!C111</f>
        <v>41076</v>
      </c>
      <c r="C110" s="20" t="n">
        <f aca="false">IF(Jahresprogramm!D111&lt;&gt;"",Jahresprogramm!D111,"")</f>
        <v>0.541666666666667</v>
      </c>
      <c r="D110" s="19" t="n">
        <f aca="false">Jahresprogramm!C111</f>
        <v>41076</v>
      </c>
      <c r="E110" s="20" t="n">
        <f aca="false">IF(Jahresprogramm!E111&lt;&gt;"",Jahresprogramm!E111,"")</f>
        <v>0.6875</v>
      </c>
      <c r="F110" s="0" t="str">
        <f aca="false">IF(C110="","EIN","AUS")</f>
        <v>AUS</v>
      </c>
      <c r="G110" s="0" t="s">
        <v>299</v>
      </c>
      <c r="H110" s="19" t="n">
        <f aca="false">D110</f>
        <v>41076</v>
      </c>
      <c r="I110" s="20" t="n">
        <f aca="false">IF(C110="","08:00",C110)</f>
        <v>0.541666666666667</v>
      </c>
      <c r="P110" s="0" t="str">
        <f aca="false">IF(Jahresprogramm!H111="Feuerwehr","Feuerwehr",(IF(Jahresprogramm!H111="Sportschützen Regensdorf","SpSR","SGRW")))</f>
        <v>SGRW</v>
      </c>
      <c r="Q110" s="0" t="str">
        <f aca="false">IF(Jahresprogramm!G111&lt;&gt;"",Jahresprogramm!G111,"")</f>
        <v>Regensberg</v>
      </c>
      <c r="R110" s="0" t="s">
        <v>300</v>
      </c>
      <c r="S110" s="0" t="s">
        <v>301</v>
      </c>
      <c r="U110" s="0" t="s">
        <v>292</v>
      </c>
      <c r="V110" s="0" t="n">
        <f aca="false">IF(F110="AUS",2,3)</f>
        <v>2</v>
      </c>
    </row>
    <row r="111" customFormat="false" ht="12.75" hidden="false" customHeight="false" outlineLevel="0" collapsed="false">
      <c r="A111" s="0" t="str">
        <f aca="false">Jahresprogramm!F112</f>
        <v>MSVZ – Oberaargau – Emmental –  ZHSV</v>
      </c>
      <c r="B111" s="19" t="n">
        <f aca="false">Jahresprogramm!C112</f>
        <v>41076</v>
      </c>
      <c r="C111" s="20" t="n">
        <f aca="false">IF(Jahresprogramm!D112&lt;&gt;"",Jahresprogramm!D112,"")</f>
        <v>0.583333333333333</v>
      </c>
      <c r="D111" s="19" t="n">
        <f aca="false">Jahresprogramm!C112</f>
        <v>41076</v>
      </c>
      <c r="E111" s="20" t="n">
        <f aca="false">IF(Jahresprogramm!E112&lt;&gt;"",Jahresprogramm!E112,"")</f>
        <v>0.708333333333333</v>
      </c>
      <c r="F111" s="0" t="str">
        <f aca="false">IF(C111="","EIN","AUS")</f>
        <v>AUS</v>
      </c>
      <c r="G111" s="0" t="s">
        <v>299</v>
      </c>
      <c r="H111" s="19" t="n">
        <f aca="false">D111</f>
        <v>41076</v>
      </c>
      <c r="I111" s="20" t="n">
        <f aca="false">IF(C111="","08:00",C111)</f>
        <v>0.583333333333333</v>
      </c>
      <c r="P111" s="0" t="str">
        <f aca="false">IF(Jahresprogramm!H112="Feuerwehr","Feuerwehr",(IF(Jahresprogramm!H112="Sportschützen Regensdorf","SpSR","SGRW")))</f>
        <v>SGRW</v>
      </c>
      <c r="Q111" s="0" t="str">
        <f aca="false">IF(Jahresprogramm!G112&lt;&gt;"",Jahresprogramm!G112,"")</f>
        <v>Zürich, Albisgüetli</v>
      </c>
      <c r="R111" s="0" t="s">
        <v>300</v>
      </c>
      <c r="S111" s="0" t="s">
        <v>301</v>
      </c>
      <c r="U111" s="0" t="s">
        <v>292</v>
      </c>
      <c r="V111" s="0" t="n">
        <f aca="false">IF(F111="AUS",2,3)</f>
        <v>2</v>
      </c>
    </row>
    <row r="112" customFormat="false" ht="12.75" hidden="false" customHeight="false" outlineLevel="0" collapsed="false">
      <c r="A112" s="0" t="str">
        <f aca="false">Jahresprogramm!F113</f>
        <v>Mannschaftsübung 8</v>
      </c>
      <c r="B112" s="19" t="n">
        <f aca="false">Jahresprogramm!C113</f>
        <v>41078</v>
      </c>
      <c r="C112" s="20" t="n">
        <f aca="false">IF(Jahresprogramm!D113&lt;&gt;"",Jahresprogramm!D113,"")</f>
        <v>0.8125</v>
      </c>
      <c r="D112" s="19" t="n">
        <f aca="false">Jahresprogramm!C113</f>
        <v>41078</v>
      </c>
      <c r="E112" s="20" t="n">
        <f aca="false">IF(Jahresprogramm!E113&lt;&gt;"",Jahresprogramm!E113,"")</f>
        <v>0.916666666666667</v>
      </c>
      <c r="F112" s="0" t="str">
        <f aca="false">IF(C112="","EIN","AUS")</f>
        <v>AUS</v>
      </c>
      <c r="G112" s="0" t="s">
        <v>299</v>
      </c>
      <c r="H112" s="19" t="n">
        <f aca="false">D112</f>
        <v>41078</v>
      </c>
      <c r="I112" s="20" t="n">
        <f aca="false">IF(C112="","08:00",C112)</f>
        <v>0.8125</v>
      </c>
      <c r="P112" s="0" t="str">
        <f aca="false">IF(Jahresprogramm!H113="Feuerwehr","Feuerwehr",(IF(Jahresprogramm!H113="Sportschützen Regensdorf","SpSR","SGRW")))</f>
        <v>Feuerwehr</v>
      </c>
      <c r="Q112" s="0" t="str">
        <f aca="false">IF(Jahresprogramm!G113&lt;&gt;"",Jahresprogramm!G113,"")</f>
        <v>Regensdorf</v>
      </c>
      <c r="R112" s="0" t="s">
        <v>300</v>
      </c>
      <c r="S112" s="0" t="s">
        <v>301</v>
      </c>
      <c r="U112" s="0" t="s">
        <v>292</v>
      </c>
      <c r="V112" s="0" t="n">
        <f aca="false">IF(F112="AUS",2,3)</f>
        <v>2</v>
      </c>
    </row>
    <row r="113" customFormat="false" ht="12.75" hidden="false" customHeight="false" outlineLevel="0" collapsed="false">
      <c r="A113" s="0" t="str">
        <f aca="false">Jahresprogramm!F114</f>
        <v>7. Outdoor Stützpunkttraining</v>
      </c>
      <c r="B113" s="19" t="n">
        <f aca="false">Jahresprogramm!C114</f>
        <v>41079</v>
      </c>
      <c r="C113" s="20" t="n">
        <f aca="false">IF(Jahresprogramm!D114&lt;&gt;"",Jahresprogramm!D114,"")</f>
        <v>0.729166666666667</v>
      </c>
      <c r="D113" s="19" t="n">
        <f aca="false">Jahresprogramm!C114</f>
        <v>41079</v>
      </c>
      <c r="E113" s="20" t="n">
        <f aca="false">IF(Jahresprogramm!E114&lt;&gt;"",Jahresprogramm!E114,"")</f>
        <v>0.833333333333333</v>
      </c>
      <c r="F113" s="0" t="str">
        <f aca="false">IF(C113="","EIN","AUS")</f>
        <v>AUS</v>
      </c>
      <c r="G113" s="0" t="s">
        <v>299</v>
      </c>
      <c r="H113" s="19" t="n">
        <f aca="false">D113</f>
        <v>41079</v>
      </c>
      <c r="I113" s="20" t="n">
        <f aca="false">IF(C113="","08:00",C113)</f>
        <v>0.729166666666667</v>
      </c>
      <c r="P113" s="0" t="str">
        <f aca="false">IF(Jahresprogramm!H114="Feuerwehr","Feuerwehr",(IF(Jahresprogramm!H114="Sportschützen Regensdorf","SpSR","SGRW")))</f>
        <v>SGRW</v>
      </c>
      <c r="Q113" s="0" t="str">
        <f aca="false">IF(Jahresprogramm!G114&lt;&gt;"",Jahresprogramm!G114,"")</f>
        <v>Bülach</v>
      </c>
      <c r="R113" s="0" t="s">
        <v>300</v>
      </c>
      <c r="S113" s="0" t="s">
        <v>301</v>
      </c>
      <c r="U113" s="0" t="s">
        <v>292</v>
      </c>
      <c r="V113" s="0" t="n">
        <f aca="false">IF(F113="AUS",2,3)</f>
        <v>2</v>
      </c>
    </row>
    <row r="114" customFormat="false" ht="12.75" hidden="false" customHeight="false" outlineLevel="0" collapsed="false">
      <c r="A114" s="0" t="str">
        <f aca="false">Jahresprogramm!F115</f>
        <v>Interner Zwei Stellungsmatch</v>
      </c>
      <c r="B114" s="19" t="n">
        <f aca="false">Jahresprogramm!C115</f>
        <v>41080</v>
      </c>
      <c r="C114" s="20" t="n">
        <f aca="false">IF(Jahresprogramm!D115&lt;&gt;"",Jahresprogramm!D115,"")</f>
        <v>0.75</v>
      </c>
      <c r="D114" s="19" t="n">
        <f aca="false">Jahresprogramm!C115</f>
        <v>41080</v>
      </c>
      <c r="E114" s="20" t="n">
        <f aca="false">IF(Jahresprogramm!E115&lt;&gt;"",Jahresprogramm!E115,"")</f>
        <v>0.833333333333333</v>
      </c>
      <c r="F114" s="0" t="str">
        <f aca="false">IF(C114="","EIN","AUS")</f>
        <v>AUS</v>
      </c>
      <c r="G114" s="0" t="s">
        <v>299</v>
      </c>
      <c r="H114" s="19" t="n">
        <f aca="false">D114</f>
        <v>41080</v>
      </c>
      <c r="I114" s="20" t="n">
        <f aca="false">IF(C114="","08:00",C114)</f>
        <v>0.75</v>
      </c>
      <c r="P114" s="0" t="str">
        <f aca="false">IF(Jahresprogramm!H115="Feuerwehr","Feuerwehr",(IF(Jahresprogramm!H115="Sportschützen Regensdorf","SpSR","SGRW")))</f>
        <v>SpSR</v>
      </c>
      <c r="Q114" s="0" t="str">
        <f aca="false">IF(Jahresprogramm!G115&lt;&gt;"",Jahresprogramm!G115,"")</f>
        <v>Regensdorf</v>
      </c>
      <c r="R114" s="0" t="s">
        <v>300</v>
      </c>
      <c r="S114" s="0" t="s">
        <v>301</v>
      </c>
      <c r="U114" s="0" t="s">
        <v>292</v>
      </c>
      <c r="V114" s="0" t="n">
        <f aca="false">IF(F114="AUS",2,3)</f>
        <v>2</v>
      </c>
    </row>
    <row r="115" customFormat="false" ht="12.75" hidden="false" customHeight="false" outlineLevel="0" collapsed="false">
      <c r="A115" s="0" t="str">
        <f aca="false">Jahresprogramm!F116</f>
        <v>Match KSF Graubünden</v>
      </c>
      <c r="B115" s="19" t="n">
        <f aca="false">Jahresprogramm!C116</f>
        <v>41082</v>
      </c>
      <c r="C115" s="20" t="str">
        <f aca="false">IF(Jahresprogramm!D116&lt;&gt;"",Jahresprogramm!D116,"")</f>
        <v/>
      </c>
      <c r="D115" s="19" t="n">
        <f aca="false">Jahresprogramm!C116</f>
        <v>41082</v>
      </c>
      <c r="E115" s="20" t="str">
        <f aca="false">IF(Jahresprogramm!E116&lt;&gt;"",Jahresprogramm!E116,"")</f>
        <v/>
      </c>
      <c r="F115" s="0" t="str">
        <f aca="false">IF(C115="","EIN","AUS")</f>
        <v>EIN</v>
      </c>
      <c r="G115" s="0" t="s">
        <v>299</v>
      </c>
      <c r="H115" s="19" t="n">
        <f aca="false">D115</f>
        <v>41082</v>
      </c>
      <c r="I115" s="20" t="str">
        <f aca="false">IF(C115="","08:00",C115)</f>
        <v>08:00</v>
      </c>
      <c r="P115" s="0" t="str">
        <f aca="false">IF(Jahresprogramm!H116="Feuerwehr","Feuerwehr",(IF(Jahresprogramm!H116="Sportschützen Regensdorf","SpSR","SGRW")))</f>
        <v>SGRW</v>
      </c>
      <c r="Q115" s="0" t="str">
        <f aca="false">IF(Jahresprogramm!G116&lt;&gt;"",Jahresprogramm!G116,"")</f>
        <v/>
      </c>
      <c r="R115" s="0" t="s">
        <v>300</v>
      </c>
      <c r="S115" s="0" t="s">
        <v>301</v>
      </c>
      <c r="U115" s="0" t="s">
        <v>292</v>
      </c>
      <c r="V115" s="0" t="n">
        <f aca="false">IF(F115="AUS",2,3)</f>
        <v>3</v>
      </c>
    </row>
    <row r="116" customFormat="false" ht="12.75" hidden="false" customHeight="false" outlineLevel="0" collapsed="false">
      <c r="A116" s="0" t="str">
        <f aca="false">Jahresprogramm!F117</f>
        <v>SSV Hauptrunde 1 / Jungschützen</v>
      </c>
      <c r="B116" s="19" t="n">
        <f aca="false">Jahresprogramm!C117</f>
        <v>41083</v>
      </c>
      <c r="C116" s="20" t="n">
        <f aca="false">IF(Jahresprogramm!D117&lt;&gt;"",Jahresprogramm!D117,"")</f>
        <v>0.5625</v>
      </c>
      <c r="D116" s="19" t="n">
        <f aca="false">Jahresprogramm!C117</f>
        <v>41083</v>
      </c>
      <c r="E116" s="20" t="n">
        <f aca="false">IF(Jahresprogramm!E117&lt;&gt;"",Jahresprogramm!E117,"")</f>
        <v>0.708333333333333</v>
      </c>
      <c r="F116" s="0" t="str">
        <f aca="false">IF(C116="","EIN","AUS")</f>
        <v>AUS</v>
      </c>
      <c r="G116" s="0" t="s">
        <v>299</v>
      </c>
      <c r="H116" s="19" t="n">
        <f aca="false">D116</f>
        <v>41083</v>
      </c>
      <c r="I116" s="20" t="n">
        <f aca="false">IF(C116="","08:00",C116)</f>
        <v>0.5625</v>
      </c>
      <c r="P116" s="0" t="str">
        <f aca="false">IF(Jahresprogramm!H117="Feuerwehr","Feuerwehr",(IF(Jahresprogramm!H117="Sportschützen Regensdorf","SpSR","SGRW")))</f>
        <v>SGRW</v>
      </c>
      <c r="Q116" s="0" t="str">
        <f aca="false">IF(Jahresprogramm!G117&lt;&gt;"",Jahresprogramm!G117,"")</f>
        <v>Regensdorf</v>
      </c>
      <c r="R116" s="0" t="s">
        <v>300</v>
      </c>
      <c r="S116" s="0" t="s">
        <v>301</v>
      </c>
      <c r="U116" s="0" t="s">
        <v>292</v>
      </c>
      <c r="V116" s="0" t="n">
        <f aca="false">IF(F116="AUS",2,3)</f>
        <v>2</v>
      </c>
    </row>
    <row r="117" customFormat="false" ht="12.75" hidden="false" customHeight="false" outlineLevel="0" collapsed="false">
      <c r="A117" s="0" t="str">
        <f aca="false">Jahresprogramm!F118</f>
        <v>Jungschützen GM Final ZHSV</v>
      </c>
      <c r="B117" s="19" t="n">
        <f aca="false">Jahresprogramm!C118</f>
        <v>41083</v>
      </c>
      <c r="C117" s="20" t="n">
        <f aca="false">IF(Jahresprogramm!D118&lt;&gt;"",Jahresprogramm!D118,"")</f>
        <v>0.5625</v>
      </c>
      <c r="D117" s="19" t="n">
        <f aca="false">Jahresprogramm!C118</f>
        <v>41083</v>
      </c>
      <c r="E117" s="20" t="n">
        <f aca="false">IF(Jahresprogramm!E118&lt;&gt;"",Jahresprogramm!E118,"")</f>
        <v>0.708333333333333</v>
      </c>
      <c r="F117" s="0" t="str">
        <f aca="false">IF(C117="","EIN","AUS")</f>
        <v>AUS</v>
      </c>
      <c r="G117" s="0" t="s">
        <v>299</v>
      </c>
      <c r="H117" s="19" t="n">
        <f aca="false">D117</f>
        <v>41083</v>
      </c>
      <c r="I117" s="20" t="n">
        <f aca="false">IF(C117="","08:00",C117)</f>
        <v>0.5625</v>
      </c>
      <c r="P117" s="0" t="str">
        <f aca="false">IF(Jahresprogramm!H118="Feuerwehr","Feuerwehr",(IF(Jahresprogramm!H118="Sportschützen Regensdorf","SpSR","SGRW")))</f>
        <v>SGRW</v>
      </c>
      <c r="Q117" s="0" t="str">
        <f aca="false">IF(Jahresprogramm!G118&lt;&gt;"",Jahresprogramm!G118,"")</f>
        <v>Bülach</v>
      </c>
      <c r="R117" s="0" t="s">
        <v>300</v>
      </c>
      <c r="S117" s="0" t="s">
        <v>301</v>
      </c>
      <c r="U117" s="0" t="s">
        <v>292</v>
      </c>
      <c r="V117" s="0" t="n">
        <f aca="false">IF(F117="AUS",2,3)</f>
        <v>2</v>
      </c>
    </row>
    <row r="118" customFormat="false" ht="12.75" hidden="false" customHeight="false" outlineLevel="0" collapsed="false">
      <c r="A118" s="0" t="str">
        <f aca="false">Jahresprogramm!F119</f>
        <v>MSVZ - Horgen</v>
      </c>
      <c r="B118" s="19" t="n">
        <f aca="false">Jahresprogramm!C119</f>
        <v>41083</v>
      </c>
      <c r="C118" s="20" t="n">
        <f aca="false">IF(Jahresprogramm!D119&lt;&gt;"",Jahresprogramm!D119,"")</f>
        <v>0.333333333333333</v>
      </c>
      <c r="D118" s="19" t="n">
        <f aca="false">Jahresprogramm!C119</f>
        <v>41083</v>
      </c>
      <c r="E118" s="20" t="n">
        <f aca="false">IF(Jahresprogramm!E119&lt;&gt;"",Jahresprogramm!E119,"")</f>
        <v>0.5</v>
      </c>
      <c r="F118" s="0" t="str">
        <f aca="false">IF(C118="","EIN","AUS")</f>
        <v>AUS</v>
      </c>
      <c r="G118" s="0" t="s">
        <v>299</v>
      </c>
      <c r="H118" s="19" t="n">
        <f aca="false">D118</f>
        <v>41083</v>
      </c>
      <c r="I118" s="20" t="n">
        <f aca="false">IF(C118="","08:00",C118)</f>
        <v>0.333333333333333</v>
      </c>
      <c r="P118" s="0" t="str">
        <f aca="false">IF(Jahresprogramm!H119="Feuerwehr","Feuerwehr",(IF(Jahresprogramm!H119="Sportschützen Regensdorf","SpSR","SGRW")))</f>
        <v>SGRW</v>
      </c>
      <c r="Q118" s="0" t="str">
        <f aca="false">IF(Jahresprogramm!G119&lt;&gt;"",Jahresprogramm!G119,"")</f>
        <v>Zürich, Albisgüetli</v>
      </c>
      <c r="R118" s="0" t="s">
        <v>300</v>
      </c>
      <c r="S118" s="0" t="s">
        <v>301</v>
      </c>
      <c r="U118" s="0" t="s">
        <v>292</v>
      </c>
      <c r="V118" s="0" t="n">
        <f aca="false">IF(F118="AUS",2,3)</f>
        <v>2</v>
      </c>
    </row>
    <row r="119" customFormat="false" ht="12.75" hidden="false" customHeight="false" outlineLevel="0" collapsed="false">
      <c r="A119" s="0" t="str">
        <f aca="false">Jahresprogramm!F120</f>
        <v>Match KSF Neuchatel</v>
      </c>
      <c r="B119" s="19" t="n">
        <f aca="false">Jahresprogramm!C120</f>
        <v>41085</v>
      </c>
      <c r="C119" s="20" t="str">
        <f aca="false">IF(Jahresprogramm!D120&lt;&gt;"",Jahresprogramm!D120,"")</f>
        <v/>
      </c>
      <c r="D119" s="19" t="n">
        <f aca="false">Jahresprogramm!C120</f>
        <v>41085</v>
      </c>
      <c r="E119" s="20" t="str">
        <f aca="false">IF(Jahresprogramm!E120&lt;&gt;"",Jahresprogramm!E120,"")</f>
        <v/>
      </c>
      <c r="F119" s="0" t="str">
        <f aca="false">IF(C119="","EIN","AUS")</f>
        <v>EIN</v>
      </c>
      <c r="G119" s="0" t="s">
        <v>299</v>
      </c>
      <c r="H119" s="19" t="n">
        <f aca="false">D119</f>
        <v>41085</v>
      </c>
      <c r="I119" s="20" t="str">
        <f aca="false">IF(C119="","08:00",C119)</f>
        <v>08:00</v>
      </c>
      <c r="P119" s="0" t="str">
        <f aca="false">IF(Jahresprogramm!H120="Feuerwehr","Feuerwehr",(IF(Jahresprogramm!H120="Sportschützen Regensdorf","SpSR","SGRW")))</f>
        <v>SGRW</v>
      </c>
      <c r="Q119" s="0" t="str">
        <f aca="false">IF(Jahresprogramm!G120&lt;&gt;"",Jahresprogramm!G120,"")</f>
        <v/>
      </c>
      <c r="R119" s="0" t="s">
        <v>300</v>
      </c>
      <c r="S119" s="0" t="s">
        <v>301</v>
      </c>
      <c r="U119" s="0" t="s">
        <v>292</v>
      </c>
      <c r="V119" s="0" t="n">
        <f aca="false">IF(F119="AUS",2,3)</f>
        <v>3</v>
      </c>
    </row>
    <row r="120" customFormat="false" ht="12.75" hidden="false" customHeight="false" outlineLevel="0" collapsed="false">
      <c r="A120" s="0" t="str">
        <f aca="false">Jahresprogramm!F121</f>
        <v>Mannschaftsübung 9</v>
      </c>
      <c r="B120" s="19" t="n">
        <f aca="false">Jahresprogramm!C121</f>
        <v>41085</v>
      </c>
      <c r="C120" s="20" t="n">
        <f aca="false">IF(Jahresprogramm!D121&lt;&gt;"",Jahresprogramm!D121,"")</f>
        <v>0.8125</v>
      </c>
      <c r="D120" s="19" t="n">
        <f aca="false">Jahresprogramm!C121</f>
        <v>41085</v>
      </c>
      <c r="E120" s="20" t="n">
        <f aca="false">IF(Jahresprogramm!E121&lt;&gt;"",Jahresprogramm!E121,"")</f>
        <v>0.916666666666667</v>
      </c>
      <c r="F120" s="0" t="str">
        <f aca="false">IF(C120="","EIN","AUS")</f>
        <v>AUS</v>
      </c>
      <c r="G120" s="0" t="s">
        <v>299</v>
      </c>
      <c r="H120" s="19" t="n">
        <f aca="false">D120</f>
        <v>41085</v>
      </c>
      <c r="I120" s="20" t="n">
        <f aca="false">IF(C120="","08:00",C120)</f>
        <v>0.8125</v>
      </c>
      <c r="P120" s="0" t="str">
        <f aca="false">IF(Jahresprogramm!H121="Feuerwehr","Feuerwehr",(IF(Jahresprogramm!H121="Sportschützen Regensdorf","SpSR","SGRW")))</f>
        <v>Feuerwehr</v>
      </c>
      <c r="Q120" s="0" t="str">
        <f aca="false">IF(Jahresprogramm!G121&lt;&gt;"",Jahresprogramm!G121,"")</f>
        <v>Regensdorf</v>
      </c>
      <c r="R120" s="0" t="s">
        <v>300</v>
      </c>
      <c r="S120" s="0" t="s">
        <v>301</v>
      </c>
      <c r="U120" s="0" t="s">
        <v>292</v>
      </c>
      <c r="V120" s="0" t="n">
        <f aca="false">IF(F120="AUS",2,3)</f>
        <v>2</v>
      </c>
    </row>
    <row r="121" customFormat="false" ht="12.75" hidden="false" customHeight="false" outlineLevel="0" collapsed="false">
      <c r="A121" s="0" t="str">
        <f aca="false">Jahresprogramm!F122</f>
        <v>SSV Hauptrunde 2 / OMM 2. Runde</v>
      </c>
      <c r="B121" s="19" t="n">
        <f aca="false">Jahresprogramm!C122</f>
        <v>41088</v>
      </c>
      <c r="C121" s="20" t="n">
        <f aca="false">IF(Jahresprogramm!D122&lt;&gt;"",Jahresprogramm!D122,"")</f>
        <v>0.75</v>
      </c>
      <c r="D121" s="19" t="n">
        <f aca="false">Jahresprogramm!C122</f>
        <v>41088</v>
      </c>
      <c r="E121" s="20" t="n">
        <f aca="false">IF(Jahresprogramm!E122&lt;&gt;"",Jahresprogramm!E122,"")</f>
        <v>0.833333333333333</v>
      </c>
      <c r="F121" s="0" t="str">
        <f aca="false">IF(C121="","EIN","AUS")</f>
        <v>AUS</v>
      </c>
      <c r="G121" s="0" t="s">
        <v>299</v>
      </c>
      <c r="H121" s="19" t="n">
        <f aca="false">D121</f>
        <v>41088</v>
      </c>
      <c r="I121" s="20" t="n">
        <f aca="false">IF(C121="","08:00",C121)</f>
        <v>0.75</v>
      </c>
      <c r="P121" s="0" t="str">
        <f aca="false">IF(Jahresprogramm!H122="Feuerwehr","Feuerwehr",(IF(Jahresprogramm!H122="Sportschützen Regensdorf","SpSR","SGRW")))</f>
        <v>SGRW</v>
      </c>
      <c r="Q121" s="0" t="str">
        <f aca="false">IF(Jahresprogramm!G122&lt;&gt;"",Jahresprogramm!G122,"")</f>
        <v>Regensdorf</v>
      </c>
      <c r="R121" s="0" t="s">
        <v>300</v>
      </c>
      <c r="S121" s="0" t="s">
        <v>301</v>
      </c>
      <c r="U121" s="0" t="s">
        <v>292</v>
      </c>
      <c r="V121" s="0" t="n">
        <f aca="false">IF(F121="AUS",2,3)</f>
        <v>2</v>
      </c>
    </row>
    <row r="122" customFormat="false" ht="12.75" hidden="false" customHeight="false" outlineLevel="0" collapsed="false">
      <c r="A122" s="0" t="str">
        <f aca="false">Jahresprogramm!F123</f>
        <v>Match KSF Zürich</v>
      </c>
      <c r="B122" s="19" t="n">
        <f aca="false">Jahresprogramm!C123</f>
        <v>41089</v>
      </c>
      <c r="C122" s="20" t="str">
        <f aca="false">IF(Jahresprogramm!D123&lt;&gt;"",Jahresprogramm!D123,"")</f>
        <v/>
      </c>
      <c r="D122" s="19" t="n">
        <f aca="false">Jahresprogramm!C123</f>
        <v>41089</v>
      </c>
      <c r="E122" s="20" t="str">
        <f aca="false">IF(Jahresprogramm!E123&lt;&gt;"",Jahresprogramm!E123,"")</f>
        <v/>
      </c>
      <c r="F122" s="0" t="str">
        <f aca="false">IF(C122="","EIN","AUS")</f>
        <v>EIN</v>
      </c>
      <c r="G122" s="0" t="s">
        <v>299</v>
      </c>
      <c r="H122" s="19" t="n">
        <f aca="false">D122</f>
        <v>41089</v>
      </c>
      <c r="I122" s="20" t="str">
        <f aca="false">IF(C122="","08:00",C122)</f>
        <v>08:00</v>
      </c>
      <c r="P122" s="0" t="str">
        <f aca="false">IF(Jahresprogramm!H123="Feuerwehr","Feuerwehr",(IF(Jahresprogramm!H123="Sportschützen Regensdorf","SpSR","SGRW")))</f>
        <v>SGRW</v>
      </c>
      <c r="Q122" s="0" t="str">
        <f aca="false">IF(Jahresprogramm!G123&lt;&gt;"",Jahresprogramm!G123,"")</f>
        <v/>
      </c>
      <c r="R122" s="0" t="s">
        <v>300</v>
      </c>
      <c r="S122" s="0" t="s">
        <v>301</v>
      </c>
      <c r="U122" s="0" t="s">
        <v>292</v>
      </c>
      <c r="V122" s="0" t="n">
        <f aca="false">IF(F122="AUS",2,3)</f>
        <v>3</v>
      </c>
    </row>
    <row r="123" customFormat="false" ht="12.75" hidden="false" customHeight="false" outlineLevel="0" collapsed="false">
      <c r="A123" s="0" t="str">
        <f aca="false">Jahresprogramm!F124</f>
        <v>Eidgenössisches Jungschützenfest</v>
      </c>
      <c r="B123" s="19" t="n">
        <f aca="false">Jahresprogramm!C124</f>
        <v>41089</v>
      </c>
      <c r="C123" s="20" t="n">
        <f aca="false">IF(Jahresprogramm!D124&lt;&gt;"",Jahresprogramm!D124,"")</f>
        <v>0.5625</v>
      </c>
      <c r="D123" s="19" t="n">
        <f aca="false">Jahresprogramm!C124</f>
        <v>41089</v>
      </c>
      <c r="E123" s="20" t="n">
        <f aca="false">IF(Jahresprogramm!E124&lt;&gt;"",Jahresprogramm!E124,"")</f>
        <v>0.791666666666667</v>
      </c>
      <c r="F123" s="0" t="str">
        <f aca="false">IF(C123="","EIN","AUS")</f>
        <v>AUS</v>
      </c>
      <c r="G123" s="0" t="s">
        <v>299</v>
      </c>
      <c r="H123" s="19" t="n">
        <f aca="false">D123</f>
        <v>41089</v>
      </c>
      <c r="I123" s="20" t="n">
        <f aca="false">IF(C123="","08:00",C123)</f>
        <v>0.5625</v>
      </c>
      <c r="P123" s="0" t="str">
        <f aca="false">IF(Jahresprogramm!H124="Feuerwehr","Feuerwehr",(IF(Jahresprogramm!H124="Sportschützen Regensdorf","SpSR","SGRW")))</f>
        <v>SGRW</v>
      </c>
      <c r="Q123" s="0" t="str">
        <f aca="false">IF(Jahresprogramm!G124&lt;&gt;"",Jahresprogramm!G124,"")</f>
        <v>Glarnerland</v>
      </c>
      <c r="R123" s="0" t="s">
        <v>300</v>
      </c>
      <c r="S123" s="0" t="s">
        <v>301</v>
      </c>
      <c r="U123" s="0" t="s">
        <v>292</v>
      </c>
      <c r="V123" s="0" t="n">
        <f aca="false">IF(F123="AUS",2,3)</f>
        <v>2</v>
      </c>
    </row>
    <row r="124" customFormat="false" ht="12.75" hidden="false" customHeight="false" outlineLevel="0" collapsed="false">
      <c r="A124" s="0" t="str">
        <f aca="false">Jahresprogramm!F125</f>
        <v>Anlass Pfadi</v>
      </c>
      <c r="B124" s="19" t="n">
        <f aca="false">Jahresprogramm!C125</f>
        <v>41090</v>
      </c>
      <c r="C124" s="20" t="str">
        <f aca="false">IF(Jahresprogramm!D125&lt;&gt;"",Jahresprogramm!D125,"")</f>
        <v/>
      </c>
      <c r="D124" s="19" t="n">
        <f aca="false">Jahresprogramm!C125</f>
        <v>41090</v>
      </c>
      <c r="E124" s="20" t="str">
        <f aca="false">IF(Jahresprogramm!E125&lt;&gt;"",Jahresprogramm!E125,"")</f>
        <v/>
      </c>
      <c r="F124" s="0" t="str">
        <f aca="false">IF(C124="","EIN","AUS")</f>
        <v>EIN</v>
      </c>
      <c r="G124" s="0" t="s">
        <v>299</v>
      </c>
      <c r="H124" s="19" t="n">
        <f aca="false">D124</f>
        <v>41090</v>
      </c>
      <c r="I124" s="20" t="str">
        <f aca="false">IF(C124="","08:00",C124)</f>
        <v>08:00</v>
      </c>
      <c r="P124" s="0" t="str">
        <f aca="false">IF(Jahresprogramm!H125="Feuerwehr","Feuerwehr",(IF(Jahresprogramm!H125="Sportschützen Regensdorf","SpSR","SGRW")))</f>
        <v>SGRW</v>
      </c>
      <c r="Q124" s="0" t="str">
        <f aca="false">IF(Jahresprogramm!G125&lt;&gt;"",Jahresprogramm!G125,"")</f>
        <v>Regensdorf</v>
      </c>
      <c r="R124" s="0" t="s">
        <v>300</v>
      </c>
      <c r="S124" s="0" t="s">
        <v>301</v>
      </c>
      <c r="U124" s="0" t="s">
        <v>292</v>
      </c>
      <c r="V124" s="0" t="n">
        <f aca="false">IF(F124="AUS",2,3)</f>
        <v>3</v>
      </c>
    </row>
    <row r="125" customFormat="false" ht="12.75" hidden="false" customHeight="false" outlineLevel="0" collapsed="false">
      <c r="A125" s="0" t="str">
        <f aca="false">Jahresprogramm!F126</f>
        <v>Eidgenössisches Jungschützenfest</v>
      </c>
      <c r="B125" s="19" t="n">
        <f aca="false">Jahresprogramm!C126</f>
        <v>41090</v>
      </c>
      <c r="C125" s="20" t="n">
        <f aca="false">IF(Jahresprogramm!D126&lt;&gt;"",Jahresprogramm!D126,"")</f>
        <v>0.333333333333333</v>
      </c>
      <c r="D125" s="19" t="n">
        <f aca="false">Jahresprogramm!C126</f>
        <v>41090</v>
      </c>
      <c r="E125" s="20" t="n">
        <f aca="false">IF(Jahresprogramm!E126&lt;&gt;"",Jahresprogramm!E126,"")</f>
        <v>0.791666666666667</v>
      </c>
      <c r="F125" s="0" t="str">
        <f aca="false">IF(C125="","EIN","AUS")</f>
        <v>AUS</v>
      </c>
      <c r="G125" s="0" t="s">
        <v>299</v>
      </c>
      <c r="H125" s="19" t="n">
        <f aca="false">D125</f>
        <v>41090</v>
      </c>
      <c r="I125" s="20" t="n">
        <f aca="false">IF(C125="","08:00",C125)</f>
        <v>0.333333333333333</v>
      </c>
      <c r="P125" s="0" t="str">
        <f aca="false">IF(Jahresprogramm!H126="Feuerwehr","Feuerwehr",(IF(Jahresprogramm!H126="Sportschützen Regensdorf","SpSR","SGRW")))</f>
        <v>SGRW</v>
      </c>
      <c r="Q125" s="0" t="str">
        <f aca="false">IF(Jahresprogramm!G126&lt;&gt;"",Jahresprogramm!G126,"")</f>
        <v>Glarnerland</v>
      </c>
      <c r="R125" s="0" t="s">
        <v>300</v>
      </c>
      <c r="S125" s="0" t="s">
        <v>301</v>
      </c>
      <c r="U125" s="0" t="s">
        <v>292</v>
      </c>
      <c r="V125" s="0" t="n">
        <f aca="false">IF(F125="AUS",2,3)</f>
        <v>2</v>
      </c>
    </row>
    <row r="126" customFormat="false" ht="12.75" hidden="false" customHeight="false" outlineLevel="0" collapsed="false">
      <c r="A126" s="0" t="str">
        <f aca="false">Jahresprogramm!F127</f>
        <v>Tag der Jungend Zürcher KSF</v>
      </c>
      <c r="B126" s="19" t="n">
        <f aca="false">Jahresprogramm!C127</f>
        <v>41090</v>
      </c>
      <c r="C126" s="20" t="str">
        <f aca="false">IF(Jahresprogramm!D127&lt;&gt;"",Jahresprogramm!D127,"")</f>
        <v/>
      </c>
      <c r="D126" s="19" t="n">
        <f aca="false">Jahresprogramm!C127</f>
        <v>41090</v>
      </c>
      <c r="E126" s="20" t="str">
        <f aca="false">IF(Jahresprogramm!E127&lt;&gt;"",Jahresprogramm!E127,"")</f>
        <v/>
      </c>
      <c r="F126" s="0" t="str">
        <f aca="false">IF(C126="","EIN","AUS")</f>
        <v>EIN</v>
      </c>
      <c r="G126" s="0" t="s">
        <v>299</v>
      </c>
      <c r="H126" s="19" t="n">
        <f aca="false">D126</f>
        <v>41090</v>
      </c>
      <c r="I126" s="20" t="str">
        <f aca="false">IF(C126="","08:00",C126)</f>
        <v>08:00</v>
      </c>
      <c r="P126" s="0" t="str">
        <f aca="false">IF(Jahresprogramm!H127="Feuerwehr","Feuerwehr",(IF(Jahresprogramm!H127="Sportschützen Regensdorf","SpSR","SGRW")))</f>
        <v>SGRW</v>
      </c>
      <c r="Q126" s="0" t="str">
        <f aca="false">IF(Jahresprogramm!G127&lt;&gt;"",Jahresprogramm!G127,"")</f>
        <v>Bezirk Pfäffikon</v>
      </c>
      <c r="R126" s="0" t="s">
        <v>300</v>
      </c>
      <c r="S126" s="0" t="s">
        <v>301</v>
      </c>
      <c r="U126" s="0" t="s">
        <v>292</v>
      </c>
      <c r="V126" s="0" t="n">
        <f aca="false">IF(F126="AUS",2,3)</f>
        <v>3</v>
      </c>
    </row>
    <row r="127" customFormat="false" ht="12.75" hidden="false" customHeight="false" outlineLevel="0" collapsed="false">
      <c r="A127" s="0" t="str">
        <f aca="false">Jahresprogramm!F128</f>
        <v>MSVZ - Thurgau</v>
      </c>
      <c r="B127" s="19" t="n">
        <f aca="false">Jahresprogramm!C128</f>
        <v>41090</v>
      </c>
      <c r="C127" s="20" t="n">
        <f aca="false">IF(Jahresprogramm!D128&lt;&gt;"",Jahresprogramm!D128,"")</f>
        <v>0.583333333333333</v>
      </c>
      <c r="D127" s="19" t="n">
        <f aca="false">Jahresprogramm!C128</f>
        <v>41090</v>
      </c>
      <c r="E127" s="20" t="n">
        <f aca="false">IF(Jahresprogramm!E128&lt;&gt;"",Jahresprogramm!E128,"")</f>
        <v>0.75</v>
      </c>
      <c r="F127" s="0" t="str">
        <f aca="false">IF(C127="","EIN","AUS")</f>
        <v>AUS</v>
      </c>
      <c r="G127" s="0" t="s">
        <v>299</v>
      </c>
      <c r="H127" s="19" t="n">
        <f aca="false">D127</f>
        <v>41090</v>
      </c>
      <c r="I127" s="20" t="n">
        <f aca="false">IF(C127="","08:00",C127)</f>
        <v>0.583333333333333</v>
      </c>
      <c r="P127" s="0" t="str">
        <f aca="false">IF(Jahresprogramm!H128="Feuerwehr","Feuerwehr",(IF(Jahresprogramm!H128="Sportschützen Regensdorf","SpSR","SGRW")))</f>
        <v>SGRW</v>
      </c>
      <c r="Q127" s="0" t="str">
        <f aca="false">IF(Jahresprogramm!G128&lt;&gt;"",Jahresprogramm!G128,"")</f>
        <v>Aadorf</v>
      </c>
      <c r="R127" s="0" t="s">
        <v>300</v>
      </c>
      <c r="S127" s="0" t="s">
        <v>301</v>
      </c>
      <c r="U127" s="0" t="s">
        <v>292</v>
      </c>
      <c r="V127" s="0" t="n">
        <f aca="false">IF(F127="AUS",2,3)</f>
        <v>2</v>
      </c>
    </row>
    <row r="128" customFormat="false" ht="12.75" hidden="false" customHeight="false" outlineLevel="0" collapsed="false">
      <c r="A128" s="0" t="str">
        <f aca="false">Jahresprogramm!F129</f>
        <v>Eidgenössisches Jungschützenfest</v>
      </c>
      <c r="B128" s="19" t="n">
        <f aca="false">Jahresprogramm!C129</f>
        <v>41091</v>
      </c>
      <c r="C128" s="20" t="n">
        <f aca="false">IF(Jahresprogramm!D129&lt;&gt;"",Jahresprogramm!D129,"")</f>
        <v>0.333333333333333</v>
      </c>
      <c r="D128" s="19" t="n">
        <f aca="false">Jahresprogramm!C129</f>
        <v>41091</v>
      </c>
      <c r="E128" s="20" t="n">
        <f aca="false">IF(Jahresprogramm!E129&lt;&gt;"",Jahresprogramm!E129,"")</f>
        <v>0.708333333333333</v>
      </c>
      <c r="F128" s="0" t="str">
        <f aca="false">IF(C128="","EIN","AUS")</f>
        <v>AUS</v>
      </c>
      <c r="G128" s="0" t="s">
        <v>299</v>
      </c>
      <c r="H128" s="19" t="n">
        <f aca="false">D128</f>
        <v>41091</v>
      </c>
      <c r="I128" s="20" t="n">
        <f aca="false">IF(C128="","08:00",C128)</f>
        <v>0.333333333333333</v>
      </c>
      <c r="P128" s="0" t="str">
        <f aca="false">IF(Jahresprogramm!H129="Feuerwehr","Feuerwehr",(IF(Jahresprogramm!H129="Sportschützen Regensdorf","SpSR","SGRW")))</f>
        <v>SGRW</v>
      </c>
      <c r="Q128" s="0" t="str">
        <f aca="false">IF(Jahresprogramm!G129&lt;&gt;"",Jahresprogramm!G129,"")</f>
        <v>Glarnerland</v>
      </c>
      <c r="R128" s="0" t="s">
        <v>300</v>
      </c>
      <c r="S128" s="0" t="s">
        <v>301</v>
      </c>
      <c r="U128" s="0" t="s">
        <v>292</v>
      </c>
      <c r="V128" s="0" t="n">
        <f aca="false">IF(F128="AUS",2,3)</f>
        <v>2</v>
      </c>
    </row>
    <row r="129" customFormat="false" ht="12.75" hidden="false" customHeight="false" outlineLevel="0" collapsed="false">
      <c r="A129" s="0" t="str">
        <f aca="false">Jahresprogramm!F130</f>
        <v>8. Outdoor Stützpunkttraining Ranking</v>
      </c>
      <c r="B129" s="19" t="n">
        <f aca="false">Jahresprogramm!C130</f>
        <v>41093</v>
      </c>
      <c r="C129" s="20" t="n">
        <f aca="false">IF(Jahresprogramm!D130&lt;&gt;"",Jahresprogramm!D130,"")</f>
        <v>0.729166666666667</v>
      </c>
      <c r="D129" s="19" t="n">
        <f aca="false">Jahresprogramm!C130</f>
        <v>41093</v>
      </c>
      <c r="E129" s="20" t="n">
        <f aca="false">IF(Jahresprogramm!E130&lt;&gt;"",Jahresprogramm!E130,"")</f>
        <v>0.833333333333333</v>
      </c>
      <c r="F129" s="0" t="str">
        <f aca="false">IF(C129="","EIN","AUS")</f>
        <v>AUS</v>
      </c>
      <c r="G129" s="0" t="s">
        <v>299</v>
      </c>
      <c r="H129" s="19" t="n">
        <f aca="false">D129</f>
        <v>41093</v>
      </c>
      <c r="I129" s="20" t="n">
        <f aca="false">IF(C129="","08:00",C129)</f>
        <v>0.729166666666667</v>
      </c>
      <c r="P129" s="0" t="str">
        <f aca="false">IF(Jahresprogramm!H130="Feuerwehr","Feuerwehr",(IF(Jahresprogramm!H130="Sportschützen Regensdorf","SpSR","SGRW")))</f>
        <v>SGRW</v>
      </c>
      <c r="Q129" s="0" t="str">
        <f aca="false">IF(Jahresprogramm!G130&lt;&gt;"",Jahresprogramm!G130,"")</f>
        <v>Bülach</v>
      </c>
      <c r="R129" s="0" t="s">
        <v>300</v>
      </c>
      <c r="S129" s="0" t="s">
        <v>301</v>
      </c>
      <c r="U129" s="0" t="s">
        <v>292</v>
      </c>
      <c r="V129" s="0" t="n">
        <f aca="false">IF(F129="AUS",2,3)</f>
        <v>2</v>
      </c>
    </row>
    <row r="130" customFormat="false" ht="12.75" hidden="false" customHeight="false" outlineLevel="0" collapsed="false">
      <c r="A130" s="0" t="str">
        <f aca="false">Jahresprogramm!F131</f>
        <v>SSV Hauptrunde 3 / OMM 2. Runde</v>
      </c>
      <c r="B130" s="19" t="n">
        <f aca="false">Jahresprogramm!C131</f>
        <v>41095</v>
      </c>
      <c r="C130" s="20" t="n">
        <f aca="false">IF(Jahresprogramm!D131&lt;&gt;"",Jahresprogramm!D131,"")</f>
        <v>0.75</v>
      </c>
      <c r="D130" s="19" t="n">
        <f aca="false">Jahresprogramm!C131</f>
        <v>41095</v>
      </c>
      <c r="E130" s="20" t="n">
        <f aca="false">IF(Jahresprogramm!E131&lt;&gt;"",Jahresprogramm!E131,"")</f>
        <v>0.833333333333333</v>
      </c>
      <c r="F130" s="0" t="str">
        <f aca="false">IF(C130="","EIN","AUS")</f>
        <v>AUS</v>
      </c>
      <c r="G130" s="0" t="s">
        <v>299</v>
      </c>
      <c r="H130" s="19" t="n">
        <f aca="false">D130</f>
        <v>41095</v>
      </c>
      <c r="I130" s="20" t="n">
        <f aca="false">IF(C130="","08:00",C130)</f>
        <v>0.75</v>
      </c>
      <c r="P130" s="0" t="str">
        <f aca="false">IF(Jahresprogramm!H131="Feuerwehr","Feuerwehr",(IF(Jahresprogramm!H131="Sportschützen Regensdorf","SpSR","SGRW")))</f>
        <v>SGRW</v>
      </c>
      <c r="Q130" s="0" t="str">
        <f aca="false">IF(Jahresprogramm!G131&lt;&gt;"",Jahresprogramm!G131,"")</f>
        <v>Regensdorf</v>
      </c>
      <c r="R130" s="0" t="s">
        <v>300</v>
      </c>
      <c r="S130" s="0" t="s">
        <v>301</v>
      </c>
      <c r="U130" s="0" t="s">
        <v>292</v>
      </c>
      <c r="V130" s="0" t="n">
        <f aca="false">IF(F130="AUS",2,3)</f>
        <v>2</v>
      </c>
    </row>
    <row r="131" customFormat="false" ht="12.75" hidden="false" customHeight="false" outlineLevel="0" collapsed="false">
      <c r="A131" s="0" t="str">
        <f aca="false">Jahresprogramm!F132</f>
        <v>Mannschaftsübung 10</v>
      </c>
      <c r="B131" s="19" t="n">
        <f aca="false">Jahresprogramm!C132</f>
        <v>41096</v>
      </c>
      <c r="C131" s="20" t="n">
        <f aca="false">IF(Jahresprogramm!D132&lt;&gt;"",Jahresprogramm!D132,"")</f>
        <v>0.8125</v>
      </c>
      <c r="D131" s="19" t="n">
        <f aca="false">Jahresprogramm!C132</f>
        <v>41096</v>
      </c>
      <c r="E131" s="20" t="n">
        <f aca="false">IF(Jahresprogramm!E132&lt;&gt;"",Jahresprogramm!E132,"")</f>
        <v>0.916666666666667</v>
      </c>
      <c r="F131" s="0" t="str">
        <f aca="false">IF(C131="","EIN","AUS")</f>
        <v>AUS</v>
      </c>
      <c r="G131" s="0" t="s">
        <v>299</v>
      </c>
      <c r="H131" s="19" t="n">
        <f aca="false">D131</f>
        <v>41096</v>
      </c>
      <c r="I131" s="20" t="n">
        <f aca="false">IF(C131="","08:00",C131)</f>
        <v>0.8125</v>
      </c>
      <c r="P131" s="0" t="str">
        <f aca="false">IF(Jahresprogramm!H132="Feuerwehr","Feuerwehr",(IF(Jahresprogramm!H132="Sportschützen Regensdorf","SpSR","SGRW")))</f>
        <v>Feuerwehr</v>
      </c>
      <c r="Q131" s="0" t="str">
        <f aca="false">IF(Jahresprogramm!G132&lt;&gt;"",Jahresprogramm!G132,"")</f>
        <v>Regensdorf</v>
      </c>
      <c r="R131" s="0" t="s">
        <v>300</v>
      </c>
      <c r="S131" s="0" t="s">
        <v>301</v>
      </c>
      <c r="U131" s="0" t="s">
        <v>292</v>
      </c>
      <c r="V131" s="0" t="n">
        <f aca="false">IF(F131="AUS",2,3)</f>
        <v>2</v>
      </c>
    </row>
    <row r="132" customFormat="false" ht="12.75" hidden="false" customHeight="false" outlineLevel="0" collapsed="false">
      <c r="A132" s="0" t="str">
        <f aca="false">Jahresprogramm!F133</f>
        <v>Eidgenössisches Jungschützenfest</v>
      </c>
      <c r="B132" s="19" t="n">
        <f aca="false">Jahresprogramm!C133</f>
        <v>41096</v>
      </c>
      <c r="C132" s="20" t="n">
        <f aca="false">IF(Jahresprogramm!D133&lt;&gt;"",Jahresprogramm!D133,"")</f>
        <v>0.5625</v>
      </c>
      <c r="D132" s="19" t="n">
        <f aca="false">Jahresprogramm!C133</f>
        <v>41096</v>
      </c>
      <c r="E132" s="20" t="n">
        <f aca="false">IF(Jahresprogramm!E133&lt;&gt;"",Jahresprogramm!E133,"")</f>
        <v>0.791666666666667</v>
      </c>
      <c r="F132" s="0" t="str">
        <f aca="false">IF(C132="","EIN","AUS")</f>
        <v>AUS</v>
      </c>
      <c r="G132" s="0" t="s">
        <v>299</v>
      </c>
      <c r="H132" s="19" t="n">
        <f aca="false">D132</f>
        <v>41096</v>
      </c>
      <c r="I132" s="20" t="n">
        <f aca="false">IF(C132="","08:00",C132)</f>
        <v>0.5625</v>
      </c>
      <c r="P132" s="0" t="str">
        <f aca="false">IF(Jahresprogramm!H133="Feuerwehr","Feuerwehr",(IF(Jahresprogramm!H133="Sportschützen Regensdorf","SpSR","SGRW")))</f>
        <v>SGRW</v>
      </c>
      <c r="Q132" s="0" t="str">
        <f aca="false">IF(Jahresprogramm!G133&lt;&gt;"",Jahresprogramm!G133,"")</f>
        <v>Glarnerland</v>
      </c>
      <c r="R132" s="0" t="s">
        <v>300</v>
      </c>
      <c r="S132" s="0" t="s">
        <v>301</v>
      </c>
      <c r="U132" s="0" t="s">
        <v>292</v>
      </c>
      <c r="V132" s="0" t="n">
        <f aca="false">IF(F132="AUS",2,3)</f>
        <v>2</v>
      </c>
    </row>
    <row r="133" customFormat="false" ht="12.75" hidden="false" customHeight="false" outlineLevel="0" collapsed="false">
      <c r="A133" s="0" t="str">
        <f aca="false">Jahresprogramm!F134</f>
        <v>Zürcher Kantonalschützenfest</v>
      </c>
      <c r="B133" s="19" t="n">
        <f aca="false">Jahresprogramm!C134</f>
        <v>41097</v>
      </c>
      <c r="C133" s="20" t="n">
        <f aca="false">IF(Jahresprogramm!D134&lt;&gt;"",Jahresprogramm!D134,"")</f>
        <v>0.291666666666667</v>
      </c>
      <c r="D133" s="19" t="n">
        <f aca="false">Jahresprogramm!C134</f>
        <v>41097</v>
      </c>
      <c r="E133" s="20" t="n">
        <f aca="false">IF(Jahresprogramm!E134&lt;&gt;"",Jahresprogramm!E134,"")</f>
        <v>0.791666666666667</v>
      </c>
      <c r="F133" s="0" t="str">
        <f aca="false">IF(C133="","EIN","AUS")</f>
        <v>AUS</v>
      </c>
      <c r="G133" s="0" t="s">
        <v>299</v>
      </c>
      <c r="H133" s="19" t="n">
        <f aca="false">D133</f>
        <v>41097</v>
      </c>
      <c r="I133" s="20" t="n">
        <f aca="false">IF(C133="","08:00",C133)</f>
        <v>0.291666666666667</v>
      </c>
      <c r="P133" s="0" t="str">
        <f aca="false">IF(Jahresprogramm!H134="Feuerwehr","Feuerwehr",(IF(Jahresprogramm!H134="Sportschützen Regensdorf","SpSR","SGRW")))</f>
        <v>SGRW</v>
      </c>
      <c r="Q133" s="0" t="str">
        <f aca="false">IF(Jahresprogramm!G134&lt;&gt;"",Jahresprogramm!G134,"")</f>
        <v>Bezirk Pfäffikon</v>
      </c>
      <c r="R133" s="0" t="s">
        <v>300</v>
      </c>
      <c r="S133" s="0" t="s">
        <v>301</v>
      </c>
      <c r="U133" s="0" t="s">
        <v>292</v>
      </c>
      <c r="V133" s="0" t="n">
        <f aca="false">IF(F133="AUS",2,3)</f>
        <v>2</v>
      </c>
    </row>
    <row r="134" customFormat="false" ht="12.75" hidden="false" customHeight="false" outlineLevel="0" collapsed="false">
      <c r="A134" s="0" t="str">
        <f aca="false">Jahresprogramm!F135</f>
        <v>Eidgenössisches Jungschützenfest</v>
      </c>
      <c r="B134" s="19" t="n">
        <f aca="false">Jahresprogramm!C135</f>
        <v>41097</v>
      </c>
      <c r="C134" s="20" t="n">
        <f aca="false">IF(Jahresprogramm!D135&lt;&gt;"",Jahresprogramm!D135,"")</f>
        <v>0.333333333333333</v>
      </c>
      <c r="D134" s="19" t="n">
        <f aca="false">Jahresprogramm!C135</f>
        <v>41097</v>
      </c>
      <c r="E134" s="20" t="n">
        <f aca="false">IF(Jahresprogramm!E135&lt;&gt;"",Jahresprogramm!E135,"")</f>
        <v>0.791666666666667</v>
      </c>
      <c r="F134" s="0" t="str">
        <f aca="false">IF(C134="","EIN","AUS")</f>
        <v>AUS</v>
      </c>
      <c r="G134" s="0" t="s">
        <v>299</v>
      </c>
      <c r="H134" s="19" t="n">
        <f aca="false">D134</f>
        <v>41097</v>
      </c>
      <c r="I134" s="20" t="n">
        <f aca="false">IF(C134="","08:00",C134)</f>
        <v>0.333333333333333</v>
      </c>
      <c r="P134" s="0" t="str">
        <f aca="false">IF(Jahresprogramm!H135="Feuerwehr","Feuerwehr",(IF(Jahresprogramm!H135="Sportschützen Regensdorf","SpSR","SGRW")))</f>
        <v>SGRW</v>
      </c>
      <c r="Q134" s="0" t="str">
        <f aca="false">IF(Jahresprogramm!G135&lt;&gt;"",Jahresprogramm!G135,"")</f>
        <v>Glarnerland</v>
      </c>
      <c r="R134" s="0" t="s">
        <v>300</v>
      </c>
      <c r="S134" s="0" t="s">
        <v>301</v>
      </c>
      <c r="U134" s="0" t="s">
        <v>292</v>
      </c>
      <c r="V134" s="0" t="n">
        <f aca="false">IF(F134="AUS",2,3)</f>
        <v>2</v>
      </c>
    </row>
    <row r="135" customFormat="false" ht="12.75" hidden="false" customHeight="false" outlineLevel="0" collapsed="false">
      <c r="A135" s="0" t="str">
        <f aca="false">Jahresprogramm!F136</f>
        <v>Eidgenössisches Jungschützenfest</v>
      </c>
      <c r="B135" s="19" t="n">
        <f aca="false">Jahresprogramm!C136</f>
        <v>41098</v>
      </c>
      <c r="C135" s="20" t="n">
        <f aca="false">IF(Jahresprogramm!D136&lt;&gt;"",Jahresprogramm!D136,"")</f>
        <v>0.333333333333333</v>
      </c>
      <c r="D135" s="19" t="n">
        <f aca="false">Jahresprogramm!C136</f>
        <v>41098</v>
      </c>
      <c r="E135" s="20" t="n">
        <f aca="false">IF(Jahresprogramm!E136&lt;&gt;"",Jahresprogramm!E136,"")</f>
        <v>0.708333333333333</v>
      </c>
      <c r="F135" s="0" t="str">
        <f aca="false">IF(C135="","EIN","AUS")</f>
        <v>AUS</v>
      </c>
      <c r="G135" s="0" t="s">
        <v>299</v>
      </c>
      <c r="H135" s="19" t="n">
        <f aca="false">D135</f>
        <v>41098</v>
      </c>
      <c r="I135" s="20" t="n">
        <f aca="false">IF(C135="","08:00",C135)</f>
        <v>0.333333333333333</v>
      </c>
      <c r="P135" s="0" t="str">
        <f aca="false">IF(Jahresprogramm!H136="Feuerwehr","Feuerwehr",(IF(Jahresprogramm!H136="Sportschützen Regensdorf","SpSR","SGRW")))</f>
        <v>SGRW</v>
      </c>
      <c r="Q135" s="0" t="str">
        <f aca="false">IF(Jahresprogramm!G136&lt;&gt;"",Jahresprogramm!G136,"")</f>
        <v>Glarnerland</v>
      </c>
      <c r="R135" s="0" t="s">
        <v>300</v>
      </c>
      <c r="S135" s="0" t="s">
        <v>301</v>
      </c>
      <c r="U135" s="0" t="s">
        <v>292</v>
      </c>
      <c r="V135" s="0" t="n">
        <f aca="false">IF(F135="AUS",2,3)</f>
        <v>2</v>
      </c>
    </row>
    <row r="136" customFormat="false" ht="12.75" hidden="false" customHeight="false" outlineLevel="0" collapsed="false">
      <c r="A136" s="0" t="str">
        <f aca="false">Jahresprogramm!F137</f>
        <v>Vereinscup</v>
      </c>
      <c r="B136" s="19" t="n">
        <f aca="false">Jahresprogramm!C137</f>
        <v>41101</v>
      </c>
      <c r="C136" s="20" t="n">
        <f aca="false">IF(Jahresprogramm!D137&lt;&gt;"",Jahresprogramm!D137,"")</f>
        <v>0.75</v>
      </c>
      <c r="D136" s="19" t="n">
        <f aca="false">Jahresprogramm!C137</f>
        <v>41101</v>
      </c>
      <c r="E136" s="20" t="n">
        <f aca="false">IF(Jahresprogramm!E137&lt;&gt;"",Jahresprogramm!E137,"")</f>
        <v>0.833333333333333</v>
      </c>
      <c r="F136" s="0" t="str">
        <f aca="false">IF(C136="","EIN","AUS")</f>
        <v>AUS</v>
      </c>
      <c r="G136" s="0" t="s">
        <v>299</v>
      </c>
      <c r="H136" s="19" t="n">
        <f aca="false">D136</f>
        <v>41101</v>
      </c>
      <c r="I136" s="20" t="n">
        <f aca="false">IF(C136="","08:00",C136)</f>
        <v>0.75</v>
      </c>
      <c r="P136" s="0" t="str">
        <f aca="false">IF(Jahresprogramm!H137="Feuerwehr","Feuerwehr",(IF(Jahresprogramm!H137="Sportschützen Regensdorf","SpSR","SGRW")))</f>
        <v>SpSR</v>
      </c>
      <c r="Q136" s="0" t="str">
        <f aca="false">IF(Jahresprogramm!G137&lt;&gt;"",Jahresprogramm!G137,"")</f>
        <v>Regensdorf</v>
      </c>
      <c r="R136" s="0" t="s">
        <v>300</v>
      </c>
      <c r="S136" s="0" t="s">
        <v>301</v>
      </c>
      <c r="U136" s="0" t="s">
        <v>292</v>
      </c>
      <c r="V136" s="0" t="n">
        <f aca="false">IF(F136="AUS",2,3)</f>
        <v>2</v>
      </c>
    </row>
    <row r="137" customFormat="false" ht="12.75" hidden="false" customHeight="false" outlineLevel="0" collapsed="false">
      <c r="A137" s="0" t="str">
        <f aca="false">Jahresprogramm!F138</f>
        <v>Training / Jungschützen</v>
      </c>
      <c r="B137" s="19" t="n">
        <f aca="false">Jahresprogramm!C138</f>
        <v>41104</v>
      </c>
      <c r="C137" s="20" t="n">
        <f aca="false">IF(Jahresprogramm!D138&lt;&gt;"",Jahresprogramm!D138,"")</f>
        <v>0.5625</v>
      </c>
      <c r="D137" s="19" t="n">
        <f aca="false">Jahresprogramm!C138</f>
        <v>41104</v>
      </c>
      <c r="E137" s="20" t="n">
        <f aca="false">IF(Jahresprogramm!E138&lt;&gt;"",Jahresprogramm!E138,"")</f>
        <v>0.708333333333333</v>
      </c>
      <c r="F137" s="0" t="str">
        <f aca="false">IF(C137="","EIN","AUS")</f>
        <v>AUS</v>
      </c>
      <c r="G137" s="0" t="s">
        <v>299</v>
      </c>
      <c r="H137" s="19" t="n">
        <f aca="false">D137</f>
        <v>41104</v>
      </c>
      <c r="I137" s="20" t="n">
        <f aca="false">IF(C137="","08:00",C137)</f>
        <v>0.5625</v>
      </c>
      <c r="P137" s="0" t="str">
        <f aca="false">IF(Jahresprogramm!H138="Feuerwehr","Feuerwehr",(IF(Jahresprogramm!H138="Sportschützen Regensdorf","SpSR","SGRW")))</f>
        <v>SGRW</v>
      </c>
      <c r="Q137" s="0" t="str">
        <f aca="false">IF(Jahresprogramm!G138&lt;&gt;"",Jahresprogramm!G138,"")</f>
        <v>Regensdorf</v>
      </c>
      <c r="R137" s="0" t="s">
        <v>300</v>
      </c>
      <c r="S137" s="0" t="s">
        <v>301</v>
      </c>
      <c r="U137" s="0" t="s">
        <v>292</v>
      </c>
      <c r="V137" s="0" t="n">
        <f aca="false">IF(F137="AUS",2,3)</f>
        <v>2</v>
      </c>
    </row>
    <row r="138" customFormat="false" ht="12.75" hidden="false" customHeight="false" outlineLevel="0" collapsed="false">
      <c r="A138" s="0" t="str">
        <f aca="false">Jahresprogramm!F139</f>
        <v>Match der Bezirke </v>
      </c>
      <c r="B138" s="19" t="n">
        <f aca="false">Jahresprogramm!C139</f>
        <v>41104</v>
      </c>
      <c r="C138" s="20" t="str">
        <f aca="false">IF(Jahresprogramm!D139&lt;&gt;"",Jahresprogramm!D139,"")</f>
        <v/>
      </c>
      <c r="D138" s="19" t="n">
        <f aca="false">Jahresprogramm!C139</f>
        <v>41104</v>
      </c>
      <c r="E138" s="20" t="str">
        <f aca="false">IF(Jahresprogramm!E139&lt;&gt;"",Jahresprogramm!E139,"")</f>
        <v/>
      </c>
      <c r="F138" s="0" t="str">
        <f aca="false">IF(C138="","EIN","AUS")</f>
        <v>EIN</v>
      </c>
      <c r="G138" s="0" t="s">
        <v>299</v>
      </c>
      <c r="H138" s="19" t="n">
        <f aca="false">D138</f>
        <v>41104</v>
      </c>
      <c r="I138" s="20" t="str">
        <f aca="false">IF(C138="","08:00",C138)</f>
        <v>08:00</v>
      </c>
      <c r="P138" s="0" t="str">
        <f aca="false">IF(Jahresprogramm!H139="Feuerwehr","Feuerwehr",(IF(Jahresprogramm!H139="Sportschützen Regensdorf","SpSR","SGRW")))</f>
        <v>SGRW</v>
      </c>
      <c r="Q138" s="0" t="str">
        <f aca="false">IF(Jahresprogramm!G139&lt;&gt;"",Jahresprogramm!G139,"")</f>
        <v>Winterthur, Ohrbühl</v>
      </c>
      <c r="R138" s="0" t="s">
        <v>300</v>
      </c>
      <c r="S138" s="0" t="s">
        <v>301</v>
      </c>
      <c r="U138" s="0" t="s">
        <v>292</v>
      </c>
      <c r="V138" s="0" t="n">
        <f aca="false">IF(F138="AUS",2,3)</f>
        <v>3</v>
      </c>
    </row>
    <row r="139" customFormat="false" ht="12.75" hidden="false" customHeight="false" outlineLevel="0" collapsed="false">
      <c r="A139" s="0" t="str">
        <f aca="false">Jahresprogramm!F140</f>
        <v>Obligatorisches</v>
      </c>
      <c r="B139" s="19" t="n">
        <f aca="false">Jahresprogramm!C140</f>
        <v>41104</v>
      </c>
      <c r="C139" s="20" t="n">
        <f aca="false">IF(Jahresprogramm!D140&lt;&gt;"",Jahresprogramm!D140,"")</f>
        <v>0.375</v>
      </c>
      <c r="D139" s="19" t="n">
        <f aca="false">Jahresprogramm!C140</f>
        <v>41104</v>
      </c>
      <c r="E139" s="20" t="n">
        <f aca="false">IF(Jahresprogramm!E140&lt;&gt;"",Jahresprogramm!E140,"")</f>
        <v>0.458333333333333</v>
      </c>
      <c r="F139" s="0" t="str">
        <f aca="false">IF(C139="","EIN","AUS")</f>
        <v>AUS</v>
      </c>
      <c r="G139" s="0" t="s">
        <v>299</v>
      </c>
      <c r="H139" s="19" t="n">
        <f aca="false">D139</f>
        <v>41104</v>
      </c>
      <c r="I139" s="20" t="n">
        <f aca="false">IF(C139="","08:00",C139)</f>
        <v>0.375</v>
      </c>
      <c r="P139" s="0" t="str">
        <f aca="false">IF(Jahresprogramm!H140="Feuerwehr","Feuerwehr",(IF(Jahresprogramm!H140="Sportschützen Regensdorf","SpSR","SGRW")))</f>
        <v>SGRW</v>
      </c>
      <c r="Q139" s="0" t="str">
        <f aca="false">IF(Jahresprogramm!G140&lt;&gt;"",Jahresprogramm!G140,"")</f>
        <v>Regensdorf</v>
      </c>
      <c r="R139" s="0" t="s">
        <v>300</v>
      </c>
      <c r="S139" s="0" t="s">
        <v>301</v>
      </c>
      <c r="U139" s="0" t="s">
        <v>292</v>
      </c>
      <c r="V139" s="0" t="n">
        <f aca="false">IF(F139="AUS",2,3)</f>
        <v>2</v>
      </c>
    </row>
    <row r="140" customFormat="false" ht="12.75" hidden="false" customHeight="false" outlineLevel="0" collapsed="false">
      <c r="A140" s="0" t="str">
        <f aca="false">Jahresprogramm!F141</f>
        <v>Matchtraining mit Grillplauch</v>
      </c>
      <c r="B140" s="19" t="n">
        <f aca="false">Jahresprogramm!C141</f>
        <v>41110</v>
      </c>
      <c r="C140" s="20" t="n">
        <f aca="false">IF(Jahresprogramm!D141&lt;&gt;"",Jahresprogramm!D141,"")</f>
        <v>0.75</v>
      </c>
      <c r="D140" s="19" t="n">
        <f aca="false">Jahresprogramm!C141</f>
        <v>41110</v>
      </c>
      <c r="E140" s="20" t="n">
        <f aca="false">IF(Jahresprogramm!E141&lt;&gt;"",Jahresprogramm!E141,"")</f>
        <v>0.958333333333333</v>
      </c>
      <c r="F140" s="0" t="str">
        <f aca="false">IF(C140="","EIN","AUS")</f>
        <v>AUS</v>
      </c>
      <c r="G140" s="0" t="s">
        <v>299</v>
      </c>
      <c r="H140" s="19" t="n">
        <f aca="false">D140</f>
        <v>41110</v>
      </c>
      <c r="I140" s="20" t="n">
        <f aca="false">IF(C140="","08:00",C140)</f>
        <v>0.75</v>
      </c>
      <c r="P140" s="0" t="str">
        <f aca="false">IF(Jahresprogramm!H141="Feuerwehr","Feuerwehr",(IF(Jahresprogramm!H141="Sportschützen Regensdorf","SpSR","SGRW")))</f>
        <v>SGRW</v>
      </c>
      <c r="Q140" s="0" t="str">
        <f aca="false">IF(Jahresprogramm!G141&lt;&gt;"",Jahresprogramm!G141,"")</f>
        <v>Niederwenningen</v>
      </c>
      <c r="R140" s="0" t="s">
        <v>300</v>
      </c>
      <c r="S140" s="0" t="s">
        <v>301</v>
      </c>
      <c r="U140" s="0" t="s">
        <v>292</v>
      </c>
      <c r="V140" s="0" t="n">
        <f aca="false">IF(F140="AUS",2,3)</f>
        <v>2</v>
      </c>
    </row>
    <row r="141" customFormat="false" ht="12.75" hidden="false" customHeight="false" outlineLevel="0" collapsed="false">
      <c r="A141" s="0" t="str">
        <f aca="false">Jahresprogramm!F142</f>
        <v>Kombimeisterschaft Breitfeld</v>
      </c>
      <c r="B141" s="19" t="n">
        <f aca="false">Jahresprogramm!C142</f>
        <v>41125</v>
      </c>
      <c r="C141" s="20" t="n">
        <f aca="false">IF(Jahresprogramm!D142&lt;&gt;"",Jahresprogramm!D142,"")</f>
        <v>0.333333333333333</v>
      </c>
      <c r="D141" s="19" t="n">
        <f aca="false">Jahresprogramm!C142</f>
        <v>41125</v>
      </c>
      <c r="E141" s="20" t="n">
        <f aca="false">IF(Jahresprogramm!E142&lt;&gt;"",Jahresprogramm!E142,"")</f>
        <v>0.479166666666667</v>
      </c>
      <c r="F141" s="0" t="str">
        <f aca="false">IF(C141="","EIN","AUS")</f>
        <v>AUS</v>
      </c>
      <c r="G141" s="0" t="s">
        <v>299</v>
      </c>
      <c r="H141" s="19" t="n">
        <f aca="false">D141</f>
        <v>41125</v>
      </c>
      <c r="I141" s="20" t="n">
        <f aca="false">IF(C141="","08:00",C141)</f>
        <v>0.333333333333333</v>
      </c>
      <c r="P141" s="0" t="str">
        <f aca="false">IF(Jahresprogramm!H142="Feuerwehr","Feuerwehr",(IF(Jahresprogramm!H142="Sportschützen Regensdorf","SpSR","SGRW")))</f>
        <v>SGRW</v>
      </c>
      <c r="Q141" s="0" t="str">
        <f aca="false">IF(Jahresprogramm!G142&lt;&gt;"",Jahresprogramm!G142,"")</f>
        <v>Gossau, Breitfeld</v>
      </c>
      <c r="R141" s="0" t="s">
        <v>300</v>
      </c>
      <c r="S141" s="0" t="s">
        <v>301</v>
      </c>
      <c r="U141" s="0" t="s">
        <v>292</v>
      </c>
      <c r="V141" s="0" t="n">
        <f aca="false">IF(F141="AUS",2,3)</f>
        <v>2</v>
      </c>
    </row>
    <row r="142" customFormat="false" ht="12.75" hidden="false" customHeight="false" outlineLevel="0" collapsed="false">
      <c r="A142" s="0" t="str">
        <f aca="false">Jahresprogramm!F143</f>
        <v>Kombimeisterschaft Breitfeld</v>
      </c>
      <c r="B142" s="19" t="n">
        <f aca="false">Jahresprogramm!C143</f>
        <v>41126</v>
      </c>
      <c r="C142" s="20" t="n">
        <f aca="false">IF(Jahresprogramm!D143&lt;&gt;"",Jahresprogramm!D143,"")</f>
        <v>0.375</v>
      </c>
      <c r="D142" s="19" t="n">
        <f aca="false">Jahresprogramm!C143</f>
        <v>41126</v>
      </c>
      <c r="E142" s="20" t="n">
        <f aca="false">IF(Jahresprogramm!E143&lt;&gt;"",Jahresprogramm!E143,"")</f>
        <v>0.479166666666667</v>
      </c>
      <c r="F142" s="0" t="str">
        <f aca="false">IF(C142="","EIN","AUS")</f>
        <v>AUS</v>
      </c>
      <c r="G142" s="0" t="s">
        <v>299</v>
      </c>
      <c r="H142" s="19" t="n">
        <f aca="false">D142</f>
        <v>41126</v>
      </c>
      <c r="I142" s="20" t="n">
        <f aca="false">IF(C142="","08:00",C142)</f>
        <v>0.375</v>
      </c>
      <c r="P142" s="0" t="str">
        <f aca="false">IF(Jahresprogramm!H143="Feuerwehr","Feuerwehr",(IF(Jahresprogramm!H143="Sportschützen Regensdorf","SpSR","SGRW")))</f>
        <v>SGRW</v>
      </c>
      <c r="Q142" s="0" t="str">
        <f aca="false">IF(Jahresprogramm!G143&lt;&gt;"",Jahresprogramm!G143,"")</f>
        <v>Gossau, Breitfeld</v>
      </c>
      <c r="R142" s="0" t="s">
        <v>300</v>
      </c>
      <c r="S142" s="0" t="s">
        <v>301</v>
      </c>
      <c r="U142" s="0" t="s">
        <v>292</v>
      </c>
      <c r="V142" s="0" t="n">
        <f aca="false">IF(F142="AUS",2,3)</f>
        <v>2</v>
      </c>
    </row>
    <row r="143" customFormat="false" ht="12.75" hidden="false" customHeight="false" outlineLevel="0" collapsed="false">
      <c r="A143" s="0" t="str">
        <f aca="false">Jahresprogramm!F144</f>
        <v>9. Outdoor Stützpunkttraining</v>
      </c>
      <c r="B143" s="19" t="n">
        <f aca="false">Jahresprogramm!C144</f>
        <v>41128</v>
      </c>
      <c r="C143" s="20" t="n">
        <f aca="false">IF(Jahresprogramm!D144&lt;&gt;"",Jahresprogramm!D144,"")</f>
        <v>0.729166666666667</v>
      </c>
      <c r="D143" s="19" t="n">
        <f aca="false">Jahresprogramm!C144</f>
        <v>41128</v>
      </c>
      <c r="E143" s="20" t="n">
        <f aca="false">IF(Jahresprogramm!E144&lt;&gt;"",Jahresprogramm!E144,"")</f>
        <v>0.833333333333333</v>
      </c>
      <c r="F143" s="0" t="str">
        <f aca="false">IF(C143="","EIN","AUS")</f>
        <v>AUS</v>
      </c>
      <c r="G143" s="0" t="s">
        <v>299</v>
      </c>
      <c r="H143" s="19" t="n">
        <f aca="false">D143</f>
        <v>41128</v>
      </c>
      <c r="I143" s="20" t="n">
        <f aca="false">IF(C143="","08:00",C143)</f>
        <v>0.729166666666667</v>
      </c>
      <c r="P143" s="0" t="str">
        <f aca="false">IF(Jahresprogramm!H144="Feuerwehr","Feuerwehr",(IF(Jahresprogramm!H144="Sportschützen Regensdorf","SpSR","SGRW")))</f>
        <v>SGRW</v>
      </c>
      <c r="Q143" s="0" t="str">
        <f aca="false">IF(Jahresprogramm!G144&lt;&gt;"",Jahresprogramm!G144,"")</f>
        <v>Bülach</v>
      </c>
      <c r="R143" s="0" t="s">
        <v>300</v>
      </c>
      <c r="S143" s="0" t="s">
        <v>301</v>
      </c>
      <c r="U143" s="0" t="s">
        <v>292</v>
      </c>
      <c r="V143" s="0" t="n">
        <f aca="false">IF(F143="AUS",2,3)</f>
        <v>2</v>
      </c>
    </row>
    <row r="144" customFormat="false" ht="12.75" hidden="false" customHeight="false" outlineLevel="0" collapsed="false">
      <c r="A144" s="0" t="str">
        <f aca="false">Jahresprogramm!F145</f>
        <v>Kantonale Matchmeisterschaften KMM</v>
      </c>
      <c r="B144" s="19" t="n">
        <f aca="false">Jahresprogramm!C145</f>
        <v>41130</v>
      </c>
      <c r="C144" s="20" t="n">
        <f aca="false">IF(Jahresprogramm!D145&lt;&gt;"",Jahresprogramm!D145,"")</f>
        <v>0.708333333333333</v>
      </c>
      <c r="D144" s="19" t="n">
        <f aca="false">Jahresprogramm!C145</f>
        <v>41130</v>
      </c>
      <c r="E144" s="20" t="n">
        <f aca="false">IF(Jahresprogramm!E145&lt;&gt;"",Jahresprogramm!E145,"")</f>
        <v>0.916666666666667</v>
      </c>
      <c r="F144" s="0" t="str">
        <f aca="false">IF(C144="","EIN","AUS")</f>
        <v>AUS</v>
      </c>
      <c r="G144" s="0" t="s">
        <v>299</v>
      </c>
      <c r="H144" s="19" t="n">
        <f aca="false">D144</f>
        <v>41130</v>
      </c>
      <c r="I144" s="20" t="n">
        <f aca="false">IF(C144="","08:00",C144)</f>
        <v>0.708333333333333</v>
      </c>
      <c r="P144" s="0" t="str">
        <f aca="false">IF(Jahresprogramm!H145="Feuerwehr","Feuerwehr",(IF(Jahresprogramm!H145="Sportschützen Regensdorf","SpSR","SGRW")))</f>
        <v>SGRW</v>
      </c>
      <c r="Q144" s="0" t="str">
        <f aca="false">IF(Jahresprogramm!G145&lt;&gt;"",Jahresprogramm!G145,"")</f>
        <v>Zürich, Albisgüetli</v>
      </c>
      <c r="R144" s="0" t="s">
        <v>300</v>
      </c>
      <c r="S144" s="0" t="s">
        <v>301</v>
      </c>
      <c r="U144" s="0" t="s">
        <v>292</v>
      </c>
      <c r="V144" s="0" t="n">
        <f aca="false">IF(F144="AUS",2,3)</f>
        <v>2</v>
      </c>
    </row>
    <row r="145" customFormat="false" ht="12.75" hidden="false" customHeight="false" outlineLevel="0" collapsed="false">
      <c r="A145" s="0" t="str">
        <f aca="false">Jahresprogramm!F146</f>
        <v>Kantonale Matchmeisterschaften KMM</v>
      </c>
      <c r="B145" s="19" t="n">
        <f aca="false">Jahresprogramm!C146</f>
        <v>41131</v>
      </c>
      <c r="C145" s="20" t="n">
        <f aca="false">IF(Jahresprogramm!D146&lt;&gt;"",Jahresprogramm!D146,"")</f>
        <v>0.75</v>
      </c>
      <c r="D145" s="19" t="n">
        <f aca="false">Jahresprogramm!C146</f>
        <v>41131</v>
      </c>
      <c r="E145" s="20" t="n">
        <f aca="false">IF(Jahresprogramm!E146&lt;&gt;"",Jahresprogramm!E146,"")</f>
        <v>0.916666666666667</v>
      </c>
      <c r="F145" s="0" t="str">
        <f aca="false">IF(C145="","EIN","AUS")</f>
        <v>AUS</v>
      </c>
      <c r="G145" s="0" t="s">
        <v>299</v>
      </c>
      <c r="H145" s="19" t="n">
        <f aca="false">D145</f>
        <v>41131</v>
      </c>
      <c r="I145" s="20" t="n">
        <f aca="false">IF(C145="","08:00",C145)</f>
        <v>0.75</v>
      </c>
      <c r="P145" s="0" t="str">
        <f aca="false">IF(Jahresprogramm!H146="Feuerwehr","Feuerwehr",(IF(Jahresprogramm!H146="Sportschützen Regensdorf","SpSR","SGRW")))</f>
        <v>SGRW</v>
      </c>
      <c r="Q145" s="0" t="str">
        <f aca="false">IF(Jahresprogramm!G146&lt;&gt;"",Jahresprogramm!G146,"")</f>
        <v>Zürich, Albisgüetli</v>
      </c>
      <c r="R145" s="0" t="s">
        <v>300</v>
      </c>
      <c r="S145" s="0" t="s">
        <v>301</v>
      </c>
      <c r="U145" s="0" t="s">
        <v>292</v>
      </c>
      <c r="V145" s="0" t="n">
        <f aca="false">IF(F145="AUS",2,3)</f>
        <v>2</v>
      </c>
    </row>
    <row r="146" customFormat="false" ht="12.75" hidden="false" customHeight="false" outlineLevel="0" collapsed="false">
      <c r="A146" s="0" t="str">
        <f aca="false">Jahresprogramm!F147</f>
        <v>Kantonale Matchmeisterschaften KMM</v>
      </c>
      <c r="B146" s="19" t="n">
        <f aca="false">Jahresprogramm!C147</f>
        <v>41132</v>
      </c>
      <c r="C146" s="20" t="n">
        <f aca="false">IF(Jahresprogramm!D147&lt;&gt;"",Jahresprogramm!D147,"")</f>
        <v>0.333333333333333</v>
      </c>
      <c r="D146" s="19" t="n">
        <f aca="false">Jahresprogramm!C147</f>
        <v>41132</v>
      </c>
      <c r="E146" s="20" t="n">
        <f aca="false">IF(Jahresprogramm!E147&lt;&gt;"",Jahresprogramm!E147,"")</f>
        <v>0.75</v>
      </c>
      <c r="F146" s="0" t="str">
        <f aca="false">IF(C146="","EIN","AUS")</f>
        <v>AUS</v>
      </c>
      <c r="G146" s="0" t="s">
        <v>299</v>
      </c>
      <c r="H146" s="19" t="n">
        <f aca="false">D146</f>
        <v>41132</v>
      </c>
      <c r="I146" s="20" t="n">
        <f aca="false">IF(C146="","08:00",C146)</f>
        <v>0.333333333333333</v>
      </c>
      <c r="P146" s="0" t="str">
        <f aca="false">IF(Jahresprogramm!H147="Feuerwehr","Feuerwehr",(IF(Jahresprogramm!H147="Sportschützen Regensdorf","SpSR","SGRW")))</f>
        <v>SGRW</v>
      </c>
      <c r="Q146" s="0" t="str">
        <f aca="false">IF(Jahresprogramm!G147&lt;&gt;"",Jahresprogramm!G147,"")</f>
        <v>Zürich, Albisgüetli</v>
      </c>
      <c r="R146" s="0" t="s">
        <v>300</v>
      </c>
      <c r="S146" s="0" t="s">
        <v>301</v>
      </c>
      <c r="U146" s="0" t="s">
        <v>292</v>
      </c>
      <c r="V146" s="0" t="n">
        <f aca="false">IF(F146="AUS",2,3)</f>
        <v>2</v>
      </c>
    </row>
    <row r="147" customFormat="false" ht="12.75" hidden="false" customHeight="false" outlineLevel="0" collapsed="false">
      <c r="A147" s="0" t="str">
        <f aca="false">Jahresprogramm!F148</f>
        <v>Kantonale Matchmeisterschaften KMM</v>
      </c>
      <c r="B147" s="19" t="n">
        <f aca="false">Jahresprogramm!C148</f>
        <v>41133</v>
      </c>
      <c r="C147" s="20" t="n">
        <f aca="false">IF(Jahresprogramm!D148&lt;&gt;"",Jahresprogramm!D148,"")</f>
        <v>0.333333333333333</v>
      </c>
      <c r="D147" s="19" t="n">
        <f aca="false">Jahresprogramm!C148</f>
        <v>41133</v>
      </c>
      <c r="E147" s="20" t="n">
        <f aca="false">IF(Jahresprogramm!E148&lt;&gt;"",Jahresprogramm!E148,"")</f>
        <v>0.625</v>
      </c>
      <c r="F147" s="0" t="str">
        <f aca="false">IF(C147="","EIN","AUS")</f>
        <v>AUS</v>
      </c>
      <c r="G147" s="0" t="s">
        <v>299</v>
      </c>
      <c r="H147" s="19" t="n">
        <f aca="false">D147</f>
        <v>41133</v>
      </c>
      <c r="I147" s="20" t="n">
        <f aca="false">IF(C147="","08:00",C147)</f>
        <v>0.333333333333333</v>
      </c>
      <c r="P147" s="0" t="str">
        <f aca="false">IF(Jahresprogramm!H148="Feuerwehr","Feuerwehr",(IF(Jahresprogramm!H148="Sportschützen Regensdorf","SpSR","SGRW")))</f>
        <v>SGRW</v>
      </c>
      <c r="Q147" s="0" t="str">
        <f aca="false">IF(Jahresprogramm!G148&lt;&gt;"",Jahresprogramm!G148,"")</f>
        <v>Zürich, Albisgüetli</v>
      </c>
      <c r="R147" s="0" t="s">
        <v>300</v>
      </c>
      <c r="S147" s="0" t="s">
        <v>301</v>
      </c>
      <c r="U147" s="0" t="s">
        <v>292</v>
      </c>
      <c r="V147" s="0" t="n">
        <f aca="false">IF(F147="AUS",2,3)</f>
        <v>2</v>
      </c>
    </row>
    <row r="148" customFormat="false" ht="12.75" hidden="false" customHeight="false" outlineLevel="0" collapsed="false">
      <c r="A148" s="0" t="str">
        <f aca="false">Jahresprogramm!F149</f>
        <v>Training / OMM 3. Runde</v>
      </c>
      <c r="B148" s="19" t="n">
        <f aca="false">Jahresprogramm!C149</f>
        <v>41135</v>
      </c>
      <c r="C148" s="20" t="n">
        <f aca="false">IF(Jahresprogramm!D149&lt;&gt;"",Jahresprogramm!D149,"")</f>
        <v>0.75</v>
      </c>
      <c r="D148" s="19" t="n">
        <f aca="false">Jahresprogramm!C149</f>
        <v>41135</v>
      </c>
      <c r="E148" s="20" t="n">
        <f aca="false">IF(Jahresprogramm!E149&lt;&gt;"",Jahresprogramm!E149,"")</f>
        <v>0.833333333333333</v>
      </c>
      <c r="F148" s="0" t="str">
        <f aca="false">IF(C148="","EIN","AUS")</f>
        <v>AUS</v>
      </c>
      <c r="G148" s="0" t="s">
        <v>299</v>
      </c>
      <c r="H148" s="19" t="n">
        <f aca="false">D148</f>
        <v>41135</v>
      </c>
      <c r="I148" s="20" t="n">
        <f aca="false">IF(C148="","08:00",C148)</f>
        <v>0.75</v>
      </c>
      <c r="P148" s="0" t="str">
        <f aca="false">IF(Jahresprogramm!H149="Feuerwehr","Feuerwehr",(IF(Jahresprogramm!H149="Sportschützen Regensdorf","SpSR","SGRW")))</f>
        <v>SGRW</v>
      </c>
      <c r="Q148" s="0" t="str">
        <f aca="false">IF(Jahresprogramm!G149&lt;&gt;"",Jahresprogramm!G149,"")</f>
        <v>Regensdorf</v>
      </c>
      <c r="R148" s="0" t="s">
        <v>300</v>
      </c>
      <c r="S148" s="0" t="s">
        <v>301</v>
      </c>
      <c r="U148" s="0" t="s">
        <v>292</v>
      </c>
      <c r="V148" s="0" t="n">
        <f aca="false">IF(F148="AUS",2,3)</f>
        <v>2</v>
      </c>
    </row>
    <row r="149" customFormat="false" ht="12.75" hidden="false" customHeight="false" outlineLevel="0" collapsed="false">
      <c r="A149" s="0" t="str">
        <f aca="false">Jahresprogramm!F150</f>
        <v>Kombimeisterschaft Breitfeld</v>
      </c>
      <c r="B149" s="19" t="n">
        <f aca="false">Jahresprogramm!C150</f>
        <v>41136</v>
      </c>
      <c r="C149" s="20" t="n">
        <f aca="false">IF(Jahresprogramm!D150&lt;&gt;"",Jahresprogramm!D150,"")</f>
        <v>0.6875</v>
      </c>
      <c r="D149" s="19" t="n">
        <f aca="false">Jahresprogramm!C150</f>
        <v>41136</v>
      </c>
      <c r="E149" s="20" t="n">
        <f aca="false">IF(Jahresprogramm!E150&lt;&gt;"",Jahresprogramm!E150,"")</f>
        <v>0.8125</v>
      </c>
      <c r="F149" s="0" t="str">
        <f aca="false">IF(C149="","EIN","AUS")</f>
        <v>AUS</v>
      </c>
      <c r="G149" s="0" t="s">
        <v>299</v>
      </c>
      <c r="H149" s="19" t="n">
        <f aca="false">D149</f>
        <v>41136</v>
      </c>
      <c r="I149" s="20" t="n">
        <f aca="false">IF(C149="","08:00",C149)</f>
        <v>0.6875</v>
      </c>
      <c r="P149" s="0" t="str">
        <f aca="false">IF(Jahresprogramm!H150="Feuerwehr","Feuerwehr",(IF(Jahresprogramm!H150="Sportschützen Regensdorf","SpSR","SGRW")))</f>
        <v>SGRW</v>
      </c>
      <c r="Q149" s="0" t="str">
        <f aca="false">IF(Jahresprogramm!G150&lt;&gt;"",Jahresprogramm!G150,"")</f>
        <v>Gossau, Breitfeld</v>
      </c>
      <c r="R149" s="0" t="s">
        <v>300</v>
      </c>
      <c r="S149" s="0" t="s">
        <v>301</v>
      </c>
      <c r="U149" s="0" t="s">
        <v>292</v>
      </c>
      <c r="V149" s="0" t="n">
        <f aca="false">IF(F149="AUS",2,3)</f>
        <v>2</v>
      </c>
    </row>
    <row r="150" customFormat="false" ht="12.75" hidden="false" customHeight="false" outlineLevel="0" collapsed="false">
      <c r="A150" s="0" t="str">
        <f aca="false">Jahresprogramm!F151</f>
        <v>Kombimeisterschaft Breitfeld</v>
      </c>
      <c r="B150" s="19" t="n">
        <f aca="false">Jahresprogramm!C151</f>
        <v>41138</v>
      </c>
      <c r="C150" s="20" t="n">
        <f aca="false">IF(Jahresprogramm!D151&lt;&gt;"",Jahresprogramm!D151,"")</f>
        <v>0.6875</v>
      </c>
      <c r="D150" s="19" t="n">
        <f aca="false">Jahresprogramm!C151</f>
        <v>41138</v>
      </c>
      <c r="E150" s="20" t="n">
        <f aca="false">IF(Jahresprogramm!E151&lt;&gt;"",Jahresprogramm!E151,"")</f>
        <v>0.8125</v>
      </c>
      <c r="F150" s="0" t="str">
        <f aca="false">IF(C150="","EIN","AUS")</f>
        <v>AUS</v>
      </c>
      <c r="G150" s="0" t="s">
        <v>299</v>
      </c>
      <c r="H150" s="19" t="n">
        <f aca="false">D150</f>
        <v>41138</v>
      </c>
      <c r="I150" s="20" t="n">
        <f aca="false">IF(C150="","08:00",C150)</f>
        <v>0.6875</v>
      </c>
      <c r="P150" s="0" t="str">
        <f aca="false">IF(Jahresprogramm!H151="Feuerwehr","Feuerwehr",(IF(Jahresprogramm!H151="Sportschützen Regensdorf","SpSR","SGRW")))</f>
        <v>SGRW</v>
      </c>
      <c r="Q150" s="0" t="str">
        <f aca="false">IF(Jahresprogramm!G151&lt;&gt;"",Jahresprogramm!G151,"")</f>
        <v>Gossau, Breitfeld</v>
      </c>
      <c r="R150" s="0" t="s">
        <v>300</v>
      </c>
      <c r="S150" s="0" t="s">
        <v>301</v>
      </c>
      <c r="U150" s="0" t="s">
        <v>292</v>
      </c>
      <c r="V150" s="0" t="n">
        <f aca="false">IF(F150="AUS",2,3)</f>
        <v>2</v>
      </c>
    </row>
    <row r="151" customFormat="false" ht="12.75" hidden="false" customHeight="false" outlineLevel="0" collapsed="false">
      <c r="A151" s="0" t="str">
        <f aca="false">Jahresprogramm!F152</f>
        <v>Bezirksmatch A1 + A3</v>
      </c>
      <c r="B151" s="19" t="n">
        <f aca="false">Jahresprogramm!C152</f>
        <v>41139</v>
      </c>
      <c r="C151" s="20" t="n">
        <f aca="false">IF(Jahresprogramm!D152&lt;&gt;"",Jahresprogramm!D152,"")</f>
        <v>0.354166666666667</v>
      </c>
      <c r="D151" s="19" t="n">
        <f aca="false">Jahresprogramm!C152</f>
        <v>41139</v>
      </c>
      <c r="E151" s="20" t="n">
        <f aca="false">IF(Jahresprogramm!E152&lt;&gt;"",Jahresprogramm!E152,"")</f>
        <v>0.5</v>
      </c>
      <c r="F151" s="0" t="str">
        <f aca="false">IF(C151="","EIN","AUS")</f>
        <v>AUS</v>
      </c>
      <c r="G151" s="0" t="s">
        <v>299</v>
      </c>
      <c r="H151" s="19" t="n">
        <f aca="false">D151</f>
        <v>41139</v>
      </c>
      <c r="I151" s="20" t="n">
        <f aca="false">IF(C151="","08:00",C151)</f>
        <v>0.354166666666667</v>
      </c>
      <c r="P151" s="0" t="str">
        <f aca="false">IF(Jahresprogramm!H152="Feuerwehr","Feuerwehr",(IF(Jahresprogramm!H152="Sportschützen Regensdorf","SpSR","SGRW")))</f>
        <v>SGRW</v>
      </c>
      <c r="Q151" s="0" t="str">
        <f aca="false">IF(Jahresprogramm!G152&lt;&gt;"",Jahresprogramm!G152,"")</f>
        <v>Regensdorf</v>
      </c>
      <c r="R151" s="0" t="s">
        <v>300</v>
      </c>
      <c r="S151" s="0" t="s">
        <v>301</v>
      </c>
      <c r="U151" s="0" t="s">
        <v>292</v>
      </c>
      <c r="V151" s="0" t="n">
        <f aca="false">IF(F151="AUS",2,3)</f>
        <v>2</v>
      </c>
    </row>
    <row r="152" customFormat="false" ht="12.75" hidden="false" customHeight="false" outlineLevel="0" collapsed="false">
      <c r="A152" s="0" t="str">
        <f aca="false">Jahresprogramm!F153</f>
        <v>Training / Jungschützen</v>
      </c>
      <c r="B152" s="19" t="n">
        <f aca="false">Jahresprogramm!C153</f>
        <v>41139</v>
      </c>
      <c r="C152" s="20" t="n">
        <f aca="false">IF(Jahresprogramm!D153&lt;&gt;"",Jahresprogramm!D153,"")</f>
        <v>0.5625</v>
      </c>
      <c r="D152" s="19" t="n">
        <f aca="false">Jahresprogramm!C153</f>
        <v>41139</v>
      </c>
      <c r="E152" s="20" t="n">
        <f aca="false">IF(Jahresprogramm!E153&lt;&gt;"",Jahresprogramm!E153,"")</f>
        <v>0.708333333333333</v>
      </c>
      <c r="F152" s="0" t="str">
        <f aca="false">IF(C152="","EIN","AUS")</f>
        <v>AUS</v>
      </c>
      <c r="G152" s="0" t="s">
        <v>299</v>
      </c>
      <c r="H152" s="19" t="n">
        <f aca="false">D152</f>
        <v>41139</v>
      </c>
      <c r="I152" s="20" t="n">
        <f aca="false">IF(C152="","08:00",C152)</f>
        <v>0.5625</v>
      </c>
      <c r="P152" s="0" t="str">
        <f aca="false">IF(Jahresprogramm!H153="Feuerwehr","Feuerwehr",(IF(Jahresprogramm!H153="Sportschützen Regensdorf","SpSR","SGRW")))</f>
        <v>SGRW</v>
      </c>
      <c r="Q152" s="0" t="str">
        <f aca="false">IF(Jahresprogramm!G153&lt;&gt;"",Jahresprogramm!G153,"")</f>
        <v>Regensdorf</v>
      </c>
      <c r="R152" s="0" t="s">
        <v>300</v>
      </c>
      <c r="S152" s="0" t="s">
        <v>301</v>
      </c>
      <c r="U152" s="0" t="s">
        <v>292</v>
      </c>
      <c r="V152" s="0" t="n">
        <f aca="false">IF(F152="AUS",2,3)</f>
        <v>2</v>
      </c>
    </row>
    <row r="153" customFormat="false" ht="12.75" hidden="false" customHeight="false" outlineLevel="0" collapsed="false">
      <c r="A153" s="0" t="str">
        <f aca="false">Jahresprogramm!F154</f>
        <v>MSVZ - Laufental</v>
      </c>
      <c r="B153" s="19" t="n">
        <f aca="false">Jahresprogramm!C154</f>
        <v>41139</v>
      </c>
      <c r="C153" s="20" t="n">
        <f aca="false">IF(Jahresprogramm!D154&lt;&gt;"",Jahresprogramm!D154,"")</f>
        <v>0.583333333333333</v>
      </c>
      <c r="D153" s="19" t="n">
        <f aca="false">Jahresprogramm!C154</f>
        <v>41139</v>
      </c>
      <c r="E153" s="20" t="n">
        <f aca="false">IF(Jahresprogramm!E154&lt;&gt;"",Jahresprogramm!E154,"")</f>
        <v>0.75</v>
      </c>
      <c r="F153" s="0" t="str">
        <f aca="false">IF(C153="","EIN","AUS")</f>
        <v>AUS</v>
      </c>
      <c r="G153" s="0" t="s">
        <v>299</v>
      </c>
      <c r="H153" s="19" t="n">
        <f aca="false">D153</f>
        <v>41139</v>
      </c>
      <c r="I153" s="20" t="n">
        <f aca="false">IF(C153="","08:00",C153)</f>
        <v>0.583333333333333</v>
      </c>
      <c r="P153" s="0" t="str">
        <f aca="false">IF(Jahresprogramm!H154="Feuerwehr","Feuerwehr",(IF(Jahresprogramm!H154="Sportschützen Regensdorf","SpSR","SGRW")))</f>
        <v>SGRW</v>
      </c>
      <c r="Q153" s="0" t="str">
        <f aca="false">IF(Jahresprogramm!G154&lt;&gt;"",Jahresprogramm!G154,"")</f>
        <v>Zürich, Albisgüetli</v>
      </c>
      <c r="R153" s="0" t="s">
        <v>300</v>
      </c>
      <c r="S153" s="0" t="s">
        <v>301</v>
      </c>
      <c r="U153" s="0" t="s">
        <v>292</v>
      </c>
      <c r="V153" s="0" t="n">
        <f aca="false">IF(F153="AUS",2,3)</f>
        <v>2</v>
      </c>
    </row>
    <row r="154" customFormat="false" ht="12.75" hidden="false" customHeight="false" outlineLevel="0" collapsed="false">
      <c r="A154" s="0" t="str">
        <f aca="false">Jahresprogramm!F155</f>
        <v>10. Outdoor Stützpunkttraining Ranking</v>
      </c>
      <c r="B154" s="19" t="n">
        <f aca="false">Jahresprogramm!C155</f>
        <v>41142</v>
      </c>
      <c r="C154" s="20" t="n">
        <f aca="false">IF(Jahresprogramm!D155&lt;&gt;"",Jahresprogramm!D155,"")</f>
        <v>0.729166666666667</v>
      </c>
      <c r="D154" s="19" t="n">
        <f aca="false">Jahresprogramm!C155</f>
        <v>41142</v>
      </c>
      <c r="E154" s="20" t="n">
        <f aca="false">IF(Jahresprogramm!E155&lt;&gt;"",Jahresprogramm!E155,"")</f>
        <v>0.833333333333333</v>
      </c>
      <c r="F154" s="0" t="str">
        <f aca="false">IF(C154="","EIN","AUS")</f>
        <v>AUS</v>
      </c>
      <c r="G154" s="0" t="s">
        <v>299</v>
      </c>
      <c r="H154" s="19" t="n">
        <f aca="false">D154</f>
        <v>41142</v>
      </c>
      <c r="I154" s="20" t="n">
        <f aca="false">IF(C154="","08:00",C154)</f>
        <v>0.729166666666667</v>
      </c>
      <c r="P154" s="0" t="str">
        <f aca="false">IF(Jahresprogramm!H155="Feuerwehr","Feuerwehr",(IF(Jahresprogramm!H155="Sportschützen Regensdorf","SpSR","SGRW")))</f>
        <v>SGRW</v>
      </c>
      <c r="Q154" s="0" t="str">
        <f aca="false">IF(Jahresprogramm!G155&lt;&gt;"",Jahresprogramm!G155,"")</f>
        <v>Bülach</v>
      </c>
      <c r="R154" s="0" t="s">
        <v>300</v>
      </c>
      <c r="S154" s="0" t="s">
        <v>301</v>
      </c>
      <c r="U154" s="0" t="s">
        <v>292</v>
      </c>
      <c r="V154" s="0" t="n">
        <f aca="false">IF(F154="AUS",2,3)</f>
        <v>2</v>
      </c>
    </row>
    <row r="155" customFormat="false" ht="12.75" hidden="false" customHeight="false" outlineLevel="0" collapsed="false">
      <c r="A155" s="0" t="str">
        <f aca="false">Jahresprogramm!F156</f>
        <v>Hotzschiessen</v>
      </c>
      <c r="B155" s="19" t="n">
        <f aca="false">Jahresprogramm!C156</f>
        <v>41143</v>
      </c>
      <c r="C155" s="20" t="n">
        <f aca="false">IF(Jahresprogramm!D156&lt;&gt;"",Jahresprogramm!D156,"")</f>
        <v>0.708333333333333</v>
      </c>
      <c r="D155" s="19" t="n">
        <f aca="false">Jahresprogramm!C156</f>
        <v>41143</v>
      </c>
      <c r="E155" s="20" t="n">
        <f aca="false">IF(Jahresprogramm!E156&lt;&gt;"",Jahresprogramm!E156,"")</f>
        <v>0.875</v>
      </c>
      <c r="F155" s="0" t="str">
        <f aca="false">IF(C155="","EIN","AUS")</f>
        <v>AUS</v>
      </c>
      <c r="G155" s="0" t="s">
        <v>299</v>
      </c>
      <c r="H155" s="19" t="n">
        <f aca="false">D155</f>
        <v>41143</v>
      </c>
      <c r="I155" s="20" t="n">
        <f aca="false">IF(C155="","08:00",C155)</f>
        <v>0.708333333333333</v>
      </c>
      <c r="P155" s="0" t="str">
        <f aca="false">IF(Jahresprogramm!H156="Feuerwehr","Feuerwehr",(IF(Jahresprogramm!H156="Sportschützen Regensdorf","SpSR","SGRW")))</f>
        <v>SpSR</v>
      </c>
      <c r="Q155" s="0" t="str">
        <f aca="false">IF(Jahresprogramm!G156&lt;&gt;"",Jahresprogramm!G156,"")</f>
        <v>Regensdorf</v>
      </c>
      <c r="R155" s="0" t="s">
        <v>300</v>
      </c>
      <c r="S155" s="0" t="s">
        <v>301</v>
      </c>
      <c r="U155" s="0" t="s">
        <v>292</v>
      </c>
      <c r="V155" s="0" t="n">
        <f aca="false">IF(F155="AUS",2,3)</f>
        <v>2</v>
      </c>
    </row>
    <row r="156" customFormat="false" ht="12.75" hidden="false" customHeight="false" outlineLevel="0" collapsed="false">
      <c r="A156" s="0" t="str">
        <f aca="false">Jahresprogramm!F157</f>
        <v>12. Lägernschiessen</v>
      </c>
      <c r="B156" s="19" t="n">
        <f aca="false">Jahresprogramm!C157</f>
        <v>41144</v>
      </c>
      <c r="C156" s="20" t="n">
        <f aca="false">IF(Jahresprogramm!D157&lt;&gt;"",Jahresprogramm!D157,"")</f>
        <v>0.729166666666667</v>
      </c>
      <c r="D156" s="19" t="n">
        <f aca="false">Jahresprogramm!C157</f>
        <v>41144</v>
      </c>
      <c r="E156" s="20" t="n">
        <f aca="false">IF(Jahresprogramm!E157&lt;&gt;"",Jahresprogramm!E157,"")</f>
        <v>0.833333333333333</v>
      </c>
      <c r="F156" s="0" t="str">
        <f aca="false">IF(C156="","EIN","AUS")</f>
        <v>AUS</v>
      </c>
      <c r="G156" s="0" t="s">
        <v>299</v>
      </c>
      <c r="H156" s="19" t="n">
        <f aca="false">D156</f>
        <v>41144</v>
      </c>
      <c r="I156" s="20" t="n">
        <f aca="false">IF(C156="","08:00",C156)</f>
        <v>0.729166666666667</v>
      </c>
      <c r="P156" s="0" t="str">
        <f aca="false">IF(Jahresprogramm!H157="Feuerwehr","Feuerwehr",(IF(Jahresprogramm!H157="Sportschützen Regensdorf","SpSR","SGRW")))</f>
        <v>SGRW</v>
      </c>
      <c r="Q156" s="0" t="str">
        <f aca="false">IF(Jahresprogramm!G157&lt;&gt;"",Jahresprogramm!G157,"")</f>
        <v>Niederweningen</v>
      </c>
      <c r="R156" s="0" t="s">
        <v>300</v>
      </c>
      <c r="S156" s="0" t="s">
        <v>301</v>
      </c>
      <c r="U156" s="0" t="s">
        <v>292</v>
      </c>
      <c r="V156" s="0" t="n">
        <f aca="false">IF(F156="AUS",2,3)</f>
        <v>2</v>
      </c>
    </row>
    <row r="157" customFormat="false" ht="12.75" hidden="false" customHeight="false" outlineLevel="0" collapsed="false">
      <c r="A157" s="0" t="str">
        <f aca="false">Jahresprogramm!F158</f>
        <v>Bezirksschiessen BSVD</v>
      </c>
      <c r="B157" s="19" t="n">
        <f aca="false">Jahresprogramm!C158</f>
        <v>41144</v>
      </c>
      <c r="C157" s="20" t="n">
        <f aca="false">IF(Jahresprogramm!D158&lt;&gt;"",Jahresprogramm!D158,"")</f>
        <v>0.75</v>
      </c>
      <c r="D157" s="19" t="n">
        <f aca="false">Jahresprogramm!C158</f>
        <v>41144</v>
      </c>
      <c r="E157" s="20" t="n">
        <f aca="false">IF(Jahresprogramm!E158&lt;&gt;"",Jahresprogramm!E158,"")</f>
        <v>0.833333333333333</v>
      </c>
      <c r="F157" s="0" t="str">
        <f aca="false">IF(C157="","EIN","AUS")</f>
        <v>AUS</v>
      </c>
      <c r="G157" s="0" t="s">
        <v>299</v>
      </c>
      <c r="H157" s="19" t="n">
        <f aca="false">D157</f>
        <v>41144</v>
      </c>
      <c r="I157" s="20" t="n">
        <f aca="false">IF(C157="","08:00",C157)</f>
        <v>0.75</v>
      </c>
      <c r="P157" s="0" t="str">
        <f aca="false">IF(Jahresprogramm!H158="Feuerwehr","Feuerwehr",(IF(Jahresprogramm!H158="Sportschützen Regensdorf","SpSR","SGRW")))</f>
        <v>SGRW</v>
      </c>
      <c r="Q157" s="0" t="str">
        <f aca="false">IF(Jahresprogramm!G158&lt;&gt;"",Jahresprogramm!G158,"")</f>
        <v>Regensdorf</v>
      </c>
      <c r="R157" s="0" t="s">
        <v>300</v>
      </c>
      <c r="S157" s="0" t="s">
        <v>301</v>
      </c>
      <c r="U157" s="0" t="s">
        <v>292</v>
      </c>
      <c r="V157" s="0" t="n">
        <f aca="false">IF(F157="AUS",2,3)</f>
        <v>2</v>
      </c>
    </row>
    <row r="158" customFormat="false" ht="12.75" hidden="false" customHeight="false" outlineLevel="0" collapsed="false">
      <c r="A158" s="0" t="str">
        <f aca="false">Jahresprogramm!F159</f>
        <v>12. Lägernschiessen</v>
      </c>
      <c r="B158" s="19" t="n">
        <f aca="false">Jahresprogramm!C159</f>
        <v>41145</v>
      </c>
      <c r="C158" s="20" t="n">
        <f aca="false">IF(Jahresprogramm!D159&lt;&gt;"",Jahresprogramm!D159,"")</f>
        <v>0.729166666666667</v>
      </c>
      <c r="D158" s="19" t="n">
        <f aca="false">Jahresprogramm!C159</f>
        <v>41145</v>
      </c>
      <c r="E158" s="20" t="n">
        <f aca="false">IF(Jahresprogramm!E159&lt;&gt;"",Jahresprogramm!E159,"")</f>
        <v>0.833333333333333</v>
      </c>
      <c r="F158" s="0" t="str">
        <f aca="false">IF(C158="","EIN","AUS")</f>
        <v>AUS</v>
      </c>
      <c r="G158" s="0" t="s">
        <v>299</v>
      </c>
      <c r="H158" s="19" t="n">
        <f aca="false">D158</f>
        <v>41145</v>
      </c>
      <c r="I158" s="20" t="n">
        <f aca="false">IF(C158="","08:00",C158)</f>
        <v>0.729166666666667</v>
      </c>
      <c r="P158" s="0" t="str">
        <f aca="false">IF(Jahresprogramm!H159="Feuerwehr","Feuerwehr",(IF(Jahresprogramm!H159="Sportschützen Regensdorf","SpSR","SGRW")))</f>
        <v>SGRW</v>
      </c>
      <c r="Q158" s="0" t="str">
        <f aca="false">IF(Jahresprogramm!G159&lt;&gt;"",Jahresprogramm!G159,"")</f>
        <v>Niederweningen</v>
      </c>
      <c r="R158" s="0" t="s">
        <v>300</v>
      </c>
      <c r="S158" s="0" t="s">
        <v>301</v>
      </c>
      <c r="U158" s="0" t="s">
        <v>292</v>
      </c>
      <c r="V158" s="0" t="n">
        <f aca="false">IF(F158="AUS",2,3)</f>
        <v>2</v>
      </c>
    </row>
    <row r="159" customFormat="false" ht="12.75" hidden="false" customHeight="false" outlineLevel="0" collapsed="false">
      <c r="A159" s="0" t="str">
        <f aca="false">Jahresprogramm!F160</f>
        <v>Zürcher Unterländer Wyberschiessen</v>
      </c>
      <c r="B159" s="19" t="n">
        <f aca="false">Jahresprogramm!C160</f>
        <v>41145</v>
      </c>
      <c r="C159" s="20" t="n">
        <f aca="false">IF(Jahresprogramm!D160&lt;&gt;"",Jahresprogramm!D160,"")</f>
        <v>0.75</v>
      </c>
      <c r="D159" s="19" t="n">
        <f aca="false">Jahresprogramm!C160</f>
        <v>41145</v>
      </c>
      <c r="E159" s="20" t="n">
        <f aca="false">IF(Jahresprogramm!E160&lt;&gt;"",Jahresprogramm!E160,"")</f>
        <v>0.833333333333333</v>
      </c>
      <c r="F159" s="0" t="str">
        <f aca="false">IF(C159="","EIN","AUS")</f>
        <v>AUS</v>
      </c>
      <c r="G159" s="0" t="s">
        <v>299</v>
      </c>
      <c r="H159" s="19" t="n">
        <f aca="false">D159</f>
        <v>41145</v>
      </c>
      <c r="I159" s="20" t="n">
        <f aca="false">IF(C159="","08:00",C159)</f>
        <v>0.75</v>
      </c>
      <c r="P159" s="0" t="str">
        <f aca="false">IF(Jahresprogramm!H160="Feuerwehr","Feuerwehr",(IF(Jahresprogramm!H160="Sportschützen Regensdorf","SpSR","SGRW")))</f>
        <v>SGRW</v>
      </c>
      <c r="Q159" s="0" t="str">
        <f aca="false">IF(Jahresprogramm!G160&lt;&gt;"",Jahresprogramm!G160,"")</f>
        <v>Boppelsen</v>
      </c>
      <c r="R159" s="0" t="s">
        <v>300</v>
      </c>
      <c r="S159" s="0" t="s">
        <v>301</v>
      </c>
      <c r="U159" s="0" t="s">
        <v>292</v>
      </c>
      <c r="V159" s="0" t="n">
        <f aca="false">IF(F159="AUS",2,3)</f>
        <v>2</v>
      </c>
    </row>
    <row r="160" customFormat="false" ht="12.75" hidden="false" customHeight="false" outlineLevel="0" collapsed="false">
      <c r="A160" s="0" t="str">
        <f aca="false">Jahresprogramm!F161</f>
        <v>Anlass Pfadi</v>
      </c>
      <c r="B160" s="19" t="n">
        <f aca="false">Jahresprogramm!C161</f>
        <v>41146</v>
      </c>
      <c r="C160" s="20" t="str">
        <f aca="false">IF(Jahresprogramm!D161&lt;&gt;"",Jahresprogramm!D161,"")</f>
        <v/>
      </c>
      <c r="D160" s="19" t="n">
        <f aca="false">Jahresprogramm!C161</f>
        <v>41146</v>
      </c>
      <c r="E160" s="20" t="str">
        <f aca="false">IF(Jahresprogramm!E161&lt;&gt;"",Jahresprogramm!E161,"")</f>
        <v/>
      </c>
      <c r="F160" s="0" t="str">
        <f aca="false">IF(C160="","EIN","AUS")</f>
        <v>EIN</v>
      </c>
      <c r="G160" s="0" t="s">
        <v>299</v>
      </c>
      <c r="H160" s="19" t="n">
        <f aca="false">D160</f>
        <v>41146</v>
      </c>
      <c r="I160" s="20" t="str">
        <f aca="false">IF(C160="","08:00",C160)</f>
        <v>08:00</v>
      </c>
      <c r="P160" s="0" t="str">
        <f aca="false">IF(Jahresprogramm!H161="Feuerwehr","Feuerwehr",(IF(Jahresprogramm!H161="Sportschützen Regensdorf","SpSR","SGRW")))</f>
        <v>SGRW</v>
      </c>
      <c r="Q160" s="0" t="str">
        <f aca="false">IF(Jahresprogramm!G161&lt;&gt;"",Jahresprogramm!G161,"")</f>
        <v>Regensdorf</v>
      </c>
      <c r="R160" s="0" t="s">
        <v>300</v>
      </c>
      <c r="S160" s="0" t="s">
        <v>301</v>
      </c>
      <c r="U160" s="0" t="s">
        <v>292</v>
      </c>
      <c r="V160" s="0" t="n">
        <f aca="false">IF(F160="AUS",2,3)</f>
        <v>3</v>
      </c>
    </row>
    <row r="161" customFormat="false" ht="12.75" hidden="false" customHeight="false" outlineLevel="0" collapsed="false">
      <c r="A161" s="0" t="str">
        <f aca="false">Jahresprogramm!F162</f>
        <v>12. Lägernschiessen</v>
      </c>
      <c r="B161" s="19" t="n">
        <f aca="false">Jahresprogramm!C162</f>
        <v>41146</v>
      </c>
      <c r="C161" s="20" t="n">
        <f aca="false">IF(Jahresprogramm!D162&lt;&gt;"",Jahresprogramm!D162,"")</f>
        <v>0.375</v>
      </c>
      <c r="D161" s="19" t="n">
        <f aca="false">Jahresprogramm!C162</f>
        <v>41146</v>
      </c>
      <c r="E161" s="20" t="n">
        <f aca="false">IF(Jahresprogramm!E162&lt;&gt;"",Jahresprogramm!E162,"")</f>
        <v>0.708333333333333</v>
      </c>
      <c r="F161" s="0" t="str">
        <f aca="false">IF(C161="","EIN","AUS")</f>
        <v>AUS</v>
      </c>
      <c r="G161" s="0" t="s">
        <v>299</v>
      </c>
      <c r="H161" s="19" t="n">
        <f aca="false">D161</f>
        <v>41146</v>
      </c>
      <c r="I161" s="20" t="n">
        <f aca="false">IF(C161="","08:00",C161)</f>
        <v>0.375</v>
      </c>
      <c r="P161" s="0" t="str">
        <f aca="false">IF(Jahresprogramm!H162="Feuerwehr","Feuerwehr",(IF(Jahresprogramm!H162="Sportschützen Regensdorf","SpSR","SGRW")))</f>
        <v>SGRW</v>
      </c>
      <c r="Q161" s="0" t="str">
        <f aca="false">IF(Jahresprogramm!G162&lt;&gt;"",Jahresprogramm!G162,"")</f>
        <v>Niederweningen</v>
      </c>
      <c r="R161" s="0" t="s">
        <v>300</v>
      </c>
      <c r="S161" s="0" t="s">
        <v>301</v>
      </c>
      <c r="U161" s="0" t="s">
        <v>292</v>
      </c>
      <c r="V161" s="0" t="n">
        <f aca="false">IF(F161="AUS",2,3)</f>
        <v>2</v>
      </c>
    </row>
    <row r="162" customFormat="false" ht="12.75" hidden="false" customHeight="false" outlineLevel="0" collapsed="false">
      <c r="A162" s="0" t="str">
        <f aca="false">Jahresprogramm!F163</f>
        <v>Training / Freundschaftswettkampf SGRW - SGS</v>
      </c>
      <c r="B162" s="19" t="n">
        <f aca="false">Jahresprogramm!C163</f>
        <v>41146</v>
      </c>
      <c r="C162" s="20" t="n">
        <f aca="false">IF(Jahresprogramm!D163&lt;&gt;"",Jahresprogramm!D163,"")</f>
        <v>0.5625</v>
      </c>
      <c r="D162" s="19" t="n">
        <f aca="false">Jahresprogramm!C163</f>
        <v>41146</v>
      </c>
      <c r="E162" s="20" t="n">
        <f aca="false">IF(Jahresprogramm!E163&lt;&gt;"",Jahresprogramm!E163,"")</f>
        <v>0.708333333333333</v>
      </c>
      <c r="F162" s="0" t="str">
        <f aca="false">IF(C162="","EIN","AUS")</f>
        <v>AUS</v>
      </c>
      <c r="G162" s="0" t="s">
        <v>299</v>
      </c>
      <c r="H162" s="19" t="n">
        <f aca="false">D162</f>
        <v>41146</v>
      </c>
      <c r="I162" s="20" t="n">
        <f aca="false">IF(C162="","08:00",C162)</f>
        <v>0.5625</v>
      </c>
      <c r="P162" s="0" t="str">
        <f aca="false">IF(Jahresprogramm!H163="Feuerwehr","Feuerwehr",(IF(Jahresprogramm!H163="Sportschützen Regensdorf","SpSR","SGRW")))</f>
        <v>SGRW</v>
      </c>
      <c r="Q162" s="0" t="str">
        <f aca="false">IF(Jahresprogramm!G163&lt;&gt;"",Jahresprogramm!G163,"")</f>
        <v>Regensdorf</v>
      </c>
      <c r="R162" s="0" t="s">
        <v>300</v>
      </c>
      <c r="S162" s="0" t="s">
        <v>301</v>
      </c>
      <c r="U162" s="0" t="s">
        <v>292</v>
      </c>
      <c r="V162" s="0" t="n">
        <f aca="false">IF(F162="AUS",2,3)</f>
        <v>2</v>
      </c>
    </row>
    <row r="163" customFormat="false" ht="12.75" hidden="false" customHeight="false" outlineLevel="0" collapsed="false">
      <c r="A163" s="0" t="str">
        <f aca="false">Jahresprogramm!F164</f>
        <v>Jungschützen Ostschweizer GM Final</v>
      </c>
      <c r="B163" s="19" t="n">
        <f aca="false">Jahresprogramm!C164</f>
        <v>41146</v>
      </c>
      <c r="C163" s="20" t="str">
        <f aca="false">IF(Jahresprogramm!D164&lt;&gt;"",Jahresprogramm!D164,"")</f>
        <v/>
      </c>
      <c r="D163" s="19" t="n">
        <f aca="false">Jahresprogramm!C164</f>
        <v>41146</v>
      </c>
      <c r="E163" s="20" t="str">
        <f aca="false">IF(Jahresprogramm!E164&lt;&gt;"",Jahresprogramm!E164,"")</f>
        <v/>
      </c>
      <c r="F163" s="0" t="str">
        <f aca="false">IF(C163="","EIN","AUS")</f>
        <v>EIN</v>
      </c>
      <c r="G163" s="0" t="s">
        <v>299</v>
      </c>
      <c r="H163" s="19" t="n">
        <f aca="false">D163</f>
        <v>41146</v>
      </c>
      <c r="I163" s="20" t="str">
        <f aca="false">IF(C163="","08:00",C163)</f>
        <v>08:00</v>
      </c>
      <c r="P163" s="0" t="str">
        <f aca="false">IF(Jahresprogramm!H164="Feuerwehr","Feuerwehr",(IF(Jahresprogramm!H164="Sportschützen Regensdorf","SpSR","SGRW")))</f>
        <v>SGRW</v>
      </c>
      <c r="Q163" s="0" t="str">
        <f aca="false">IF(Jahresprogramm!G164&lt;&gt;"",Jahresprogramm!G164,"")</f>
        <v>Gonten</v>
      </c>
      <c r="R163" s="0" t="s">
        <v>300</v>
      </c>
      <c r="S163" s="0" t="s">
        <v>301</v>
      </c>
      <c r="U163" s="0" t="s">
        <v>292</v>
      </c>
      <c r="V163" s="0" t="n">
        <f aca="false">IF(F163="AUS",2,3)</f>
        <v>3</v>
      </c>
    </row>
    <row r="164" customFormat="false" ht="12.75" hidden="false" customHeight="false" outlineLevel="0" collapsed="false">
      <c r="A164" s="0" t="str">
        <f aca="false">Jahresprogramm!F165</f>
        <v>MSVZ - NW - BL</v>
      </c>
      <c r="B164" s="19" t="n">
        <f aca="false">Jahresprogramm!C165</f>
        <v>41146</v>
      </c>
      <c r="C164" s="20" t="n">
        <f aca="false">IF(Jahresprogramm!D165&lt;&gt;"",Jahresprogramm!D165,"")</f>
        <v>0.541666666666667</v>
      </c>
      <c r="D164" s="19" t="n">
        <f aca="false">Jahresprogramm!C165</f>
        <v>41146</v>
      </c>
      <c r="E164" s="20" t="n">
        <f aca="false">IF(Jahresprogramm!E165&lt;&gt;"",Jahresprogramm!E165,"")</f>
        <v>0.708333333333333</v>
      </c>
      <c r="F164" s="0" t="str">
        <f aca="false">IF(C164="","EIN","AUS")</f>
        <v>AUS</v>
      </c>
      <c r="G164" s="0" t="s">
        <v>299</v>
      </c>
      <c r="H164" s="19" t="n">
        <f aca="false">D164</f>
        <v>41146</v>
      </c>
      <c r="I164" s="20" t="n">
        <f aca="false">IF(C164="","08:00",C164)</f>
        <v>0.541666666666667</v>
      </c>
      <c r="P164" s="0" t="str">
        <f aca="false">IF(Jahresprogramm!H165="Feuerwehr","Feuerwehr",(IF(Jahresprogramm!H165="Sportschützen Regensdorf","SpSR","SGRW")))</f>
        <v>SGRW</v>
      </c>
      <c r="Q164" s="0" t="str">
        <f aca="false">IF(Jahresprogramm!G165&lt;&gt;"",Jahresprogramm!G165,"")</f>
        <v>Ennetbürgen</v>
      </c>
      <c r="R164" s="0" t="s">
        <v>300</v>
      </c>
      <c r="S164" s="0" t="s">
        <v>301</v>
      </c>
      <c r="U164" s="0" t="s">
        <v>292</v>
      </c>
      <c r="V164" s="0" t="n">
        <f aca="false">IF(F164="AUS",2,3)</f>
        <v>2</v>
      </c>
    </row>
    <row r="165" customFormat="false" ht="12.75" hidden="false" customHeight="false" outlineLevel="0" collapsed="false">
      <c r="A165" s="0" t="str">
        <f aca="false">Jahresprogramm!F166</f>
        <v>Obligatorisches</v>
      </c>
      <c r="B165" s="19" t="n">
        <f aca="false">Jahresprogramm!C166</f>
        <v>41146</v>
      </c>
      <c r="C165" s="20" t="n">
        <f aca="false">IF(Jahresprogramm!D166&lt;&gt;"",Jahresprogramm!D166,"")</f>
        <v>0.375</v>
      </c>
      <c r="D165" s="19" t="n">
        <f aca="false">Jahresprogramm!C166</f>
        <v>41146</v>
      </c>
      <c r="E165" s="20" t="n">
        <f aca="false">IF(Jahresprogramm!E166&lt;&gt;"",Jahresprogramm!E166,"")</f>
        <v>0.5</v>
      </c>
      <c r="F165" s="0" t="str">
        <f aca="false">IF(C165="","EIN","AUS")</f>
        <v>AUS</v>
      </c>
      <c r="G165" s="0" t="s">
        <v>299</v>
      </c>
      <c r="H165" s="19" t="n">
        <f aca="false">D165</f>
        <v>41146</v>
      </c>
      <c r="I165" s="20" t="n">
        <f aca="false">IF(C165="","08:00",C165)</f>
        <v>0.375</v>
      </c>
      <c r="P165" s="0" t="str">
        <f aca="false">IF(Jahresprogramm!H166="Feuerwehr","Feuerwehr",(IF(Jahresprogramm!H166="Sportschützen Regensdorf","SpSR","SGRW")))</f>
        <v>SGRW</v>
      </c>
      <c r="Q165" s="0" t="str">
        <f aca="false">IF(Jahresprogramm!G166&lt;&gt;"",Jahresprogramm!G166,"")</f>
        <v>Regensdorf</v>
      </c>
      <c r="R165" s="0" t="s">
        <v>300</v>
      </c>
      <c r="S165" s="0" t="s">
        <v>301</v>
      </c>
      <c r="U165" s="0" t="s">
        <v>292</v>
      </c>
      <c r="V165" s="0" t="n">
        <f aca="false">IF(F165="AUS",2,3)</f>
        <v>2</v>
      </c>
    </row>
    <row r="166" customFormat="false" ht="12.75" hidden="false" customHeight="false" outlineLevel="0" collapsed="false">
      <c r="A166" s="0" t="str">
        <f aca="false">Jahresprogramm!F167</f>
        <v>Kaderübung 4</v>
      </c>
      <c r="B166" s="19" t="n">
        <f aca="false">Jahresprogramm!C167</f>
        <v>41148</v>
      </c>
      <c r="C166" s="20" t="n">
        <f aca="false">IF(Jahresprogramm!D167&lt;&gt;"",Jahresprogramm!D167,"")</f>
        <v>0.8125</v>
      </c>
      <c r="D166" s="19" t="n">
        <f aca="false">Jahresprogramm!C167</f>
        <v>41148</v>
      </c>
      <c r="E166" s="20" t="n">
        <f aca="false">IF(Jahresprogramm!E167&lt;&gt;"",Jahresprogramm!E167,"")</f>
        <v>0.916666666666667</v>
      </c>
      <c r="F166" s="0" t="str">
        <f aca="false">IF(C166="","EIN","AUS")</f>
        <v>AUS</v>
      </c>
      <c r="G166" s="0" t="s">
        <v>299</v>
      </c>
      <c r="H166" s="19" t="n">
        <f aca="false">D166</f>
        <v>41148</v>
      </c>
      <c r="I166" s="20" t="n">
        <f aca="false">IF(C166="","08:00",C166)</f>
        <v>0.8125</v>
      </c>
      <c r="P166" s="0" t="str">
        <f aca="false">IF(Jahresprogramm!H167="Feuerwehr","Feuerwehr",(IF(Jahresprogramm!H167="Sportschützen Regensdorf","SpSR","SGRW")))</f>
        <v>Feuerwehr</v>
      </c>
      <c r="Q166" s="0" t="str">
        <f aca="false">IF(Jahresprogramm!G167&lt;&gt;"",Jahresprogramm!G167,"")</f>
        <v>Regensdorf</v>
      </c>
      <c r="R166" s="0" t="s">
        <v>300</v>
      </c>
      <c r="S166" s="0" t="s">
        <v>301</v>
      </c>
      <c r="U166" s="0" t="s">
        <v>292</v>
      </c>
      <c r="V166" s="0" t="n">
        <f aca="false">IF(F166="AUS",2,3)</f>
        <v>2</v>
      </c>
    </row>
    <row r="167" customFormat="false" ht="12.75" hidden="false" customHeight="false" outlineLevel="0" collapsed="false">
      <c r="A167" s="0" t="str">
        <f aca="false">Jahresprogramm!F168</f>
        <v>Obligatorisches</v>
      </c>
      <c r="B167" s="19" t="n">
        <f aca="false">Jahresprogramm!C168</f>
        <v>41151</v>
      </c>
      <c r="C167" s="20" t="n">
        <f aca="false">IF(Jahresprogramm!D168&lt;&gt;"",Jahresprogramm!D168,"")</f>
        <v>0.75</v>
      </c>
      <c r="D167" s="19" t="n">
        <f aca="false">Jahresprogramm!C168</f>
        <v>41151</v>
      </c>
      <c r="E167" s="20" t="n">
        <f aca="false">IF(Jahresprogramm!E168&lt;&gt;"",Jahresprogramm!E168,"")</f>
        <v>0.833333333333333</v>
      </c>
      <c r="F167" s="0" t="str">
        <f aca="false">IF(C167="","EIN","AUS")</f>
        <v>AUS</v>
      </c>
      <c r="G167" s="0" t="s">
        <v>299</v>
      </c>
      <c r="H167" s="19" t="n">
        <f aca="false">D167</f>
        <v>41151</v>
      </c>
      <c r="I167" s="20" t="n">
        <f aca="false">IF(C167="","08:00",C167)</f>
        <v>0.75</v>
      </c>
      <c r="P167" s="0" t="str">
        <f aca="false">IF(Jahresprogramm!H168="Feuerwehr","Feuerwehr",(IF(Jahresprogramm!H168="Sportschützen Regensdorf","SpSR","SGRW")))</f>
        <v>SGRW</v>
      </c>
      <c r="Q167" s="0" t="str">
        <f aca="false">IF(Jahresprogramm!G168&lt;&gt;"",Jahresprogramm!G168,"")</f>
        <v>Regensdorf</v>
      </c>
      <c r="R167" s="0" t="s">
        <v>300</v>
      </c>
      <c r="S167" s="0" t="s">
        <v>301</v>
      </c>
      <c r="U167" s="0" t="s">
        <v>292</v>
      </c>
      <c r="V167" s="0" t="n">
        <f aca="false">IF(F167="AUS",2,3)</f>
        <v>2</v>
      </c>
    </row>
    <row r="168" customFormat="false" ht="12.75" hidden="false" customHeight="false" outlineLevel="0" collapsed="false">
      <c r="A168" s="0" t="str">
        <f aca="false">Jahresprogramm!F169</f>
        <v>Zürcher Unterländer Wyberschiessen</v>
      </c>
      <c r="B168" s="19" t="n">
        <f aca="false">Jahresprogramm!C169</f>
        <v>41152</v>
      </c>
      <c r="C168" s="20" t="n">
        <f aca="false">IF(Jahresprogramm!D169&lt;&gt;"",Jahresprogramm!D169,"")</f>
        <v>0.75</v>
      </c>
      <c r="D168" s="19" t="n">
        <f aca="false">Jahresprogramm!C169</f>
        <v>41152</v>
      </c>
      <c r="E168" s="20" t="n">
        <f aca="false">IF(Jahresprogramm!E169&lt;&gt;"",Jahresprogramm!E169,"")</f>
        <v>0.833333333333333</v>
      </c>
      <c r="F168" s="0" t="str">
        <f aca="false">IF(C168="","EIN","AUS")</f>
        <v>AUS</v>
      </c>
      <c r="G168" s="0" t="s">
        <v>299</v>
      </c>
      <c r="H168" s="19" t="n">
        <f aca="false">D168</f>
        <v>41152</v>
      </c>
      <c r="I168" s="20" t="n">
        <f aca="false">IF(C168="","08:00",C168)</f>
        <v>0.75</v>
      </c>
      <c r="P168" s="0" t="str">
        <f aca="false">IF(Jahresprogramm!H169="Feuerwehr","Feuerwehr",(IF(Jahresprogramm!H169="Sportschützen Regensdorf","SpSR","SGRW")))</f>
        <v>SGRW</v>
      </c>
      <c r="Q168" s="0" t="str">
        <f aca="false">IF(Jahresprogramm!G169&lt;&gt;"",Jahresprogramm!G169,"")</f>
        <v>Boppelsen</v>
      </c>
      <c r="R168" s="0" t="s">
        <v>300</v>
      </c>
      <c r="S168" s="0" t="s">
        <v>301</v>
      </c>
      <c r="U168" s="0" t="s">
        <v>292</v>
      </c>
      <c r="V168" s="0" t="n">
        <f aca="false">IF(F168="AUS",2,3)</f>
        <v>2</v>
      </c>
    </row>
    <row r="169" customFormat="false" ht="12.75" hidden="false" customHeight="false" outlineLevel="0" collapsed="false">
      <c r="A169" s="0" t="str">
        <f aca="false">Jahresprogramm!F170</f>
        <v>Zürcher Unterländer Wyberschiessen</v>
      </c>
      <c r="B169" s="19" t="n">
        <f aca="false">Jahresprogramm!C170</f>
        <v>41153</v>
      </c>
      <c r="C169" s="20" t="n">
        <f aca="false">IF(Jahresprogramm!D170&lt;&gt;"",Jahresprogramm!D170,"")</f>
        <v>0.541666666666667</v>
      </c>
      <c r="D169" s="19" t="n">
        <f aca="false">Jahresprogramm!C170</f>
        <v>41153</v>
      </c>
      <c r="E169" s="20" t="n">
        <f aca="false">IF(Jahresprogramm!E170&lt;&gt;"",Jahresprogramm!E170,"")</f>
        <v>0.708333333333333</v>
      </c>
      <c r="F169" s="0" t="str">
        <f aca="false">IF(C169="","EIN","AUS")</f>
        <v>AUS</v>
      </c>
      <c r="G169" s="0" t="s">
        <v>299</v>
      </c>
      <c r="H169" s="19" t="n">
        <f aca="false">D169</f>
        <v>41153</v>
      </c>
      <c r="I169" s="20" t="n">
        <f aca="false">IF(C169="","08:00",C169)</f>
        <v>0.541666666666667</v>
      </c>
      <c r="P169" s="0" t="str">
        <f aca="false">IF(Jahresprogramm!H170="Feuerwehr","Feuerwehr",(IF(Jahresprogramm!H170="Sportschützen Regensdorf","SpSR","SGRW")))</f>
        <v>SGRW</v>
      </c>
      <c r="Q169" s="0" t="str">
        <f aca="false">IF(Jahresprogramm!G170&lt;&gt;"",Jahresprogramm!G170,"")</f>
        <v>Boppelsen</v>
      </c>
      <c r="R169" s="0" t="s">
        <v>300</v>
      </c>
      <c r="S169" s="0" t="s">
        <v>301</v>
      </c>
      <c r="U169" s="0" t="s">
        <v>292</v>
      </c>
      <c r="V169" s="0" t="n">
        <f aca="false">IF(F169="AUS",2,3)</f>
        <v>2</v>
      </c>
    </row>
    <row r="170" customFormat="false" ht="12.75" hidden="false" customHeight="false" outlineLevel="0" collapsed="false">
      <c r="A170" s="0" t="str">
        <f aca="false">Jahresprogramm!F171</f>
        <v>Training / OMM 4. Runde</v>
      </c>
      <c r="B170" s="19" t="n">
        <f aca="false">Jahresprogramm!C171</f>
        <v>41153</v>
      </c>
      <c r="C170" s="20" t="n">
        <f aca="false">IF(Jahresprogramm!D171&lt;&gt;"",Jahresprogramm!D171,"")</f>
        <v>0.416666666666667</v>
      </c>
      <c r="D170" s="19" t="n">
        <f aca="false">Jahresprogramm!C171</f>
        <v>41153</v>
      </c>
      <c r="E170" s="20" t="n">
        <f aca="false">IF(Jahresprogramm!E171&lt;&gt;"",Jahresprogramm!E171,"")</f>
        <v>0.5</v>
      </c>
      <c r="F170" s="0" t="str">
        <f aca="false">IF(C170="","EIN","AUS")</f>
        <v>AUS</v>
      </c>
      <c r="G170" s="0" t="s">
        <v>299</v>
      </c>
      <c r="H170" s="19" t="n">
        <f aca="false">D170</f>
        <v>41153</v>
      </c>
      <c r="I170" s="20" t="n">
        <f aca="false">IF(C170="","08:00",C170)</f>
        <v>0.416666666666667</v>
      </c>
      <c r="P170" s="0" t="str">
        <f aca="false">IF(Jahresprogramm!H171="Feuerwehr","Feuerwehr",(IF(Jahresprogramm!H171="Sportschützen Regensdorf","SpSR","SGRW")))</f>
        <v>SGRW</v>
      </c>
      <c r="Q170" s="0" t="str">
        <f aca="false">IF(Jahresprogramm!G171&lt;&gt;"",Jahresprogramm!G171,"")</f>
        <v>Regensdorf</v>
      </c>
      <c r="R170" s="0" t="s">
        <v>300</v>
      </c>
      <c r="S170" s="0" t="s">
        <v>301</v>
      </c>
      <c r="U170" s="0" t="s">
        <v>292</v>
      </c>
      <c r="V170" s="0" t="n">
        <f aca="false">IF(F170="AUS",2,3)</f>
        <v>2</v>
      </c>
    </row>
    <row r="171" customFormat="false" ht="12.75" hidden="false" customHeight="false" outlineLevel="0" collapsed="false">
      <c r="A171" s="0" t="str">
        <f aca="false">Jahresprogramm!F172</f>
        <v>SSV GM Final</v>
      </c>
      <c r="B171" s="19" t="n">
        <f aca="false">Jahresprogramm!C172</f>
        <v>41153</v>
      </c>
      <c r="C171" s="20" t="str">
        <f aca="false">IF(Jahresprogramm!D172&lt;&gt;"",Jahresprogramm!D172,"")</f>
        <v/>
      </c>
      <c r="D171" s="19" t="n">
        <f aca="false">Jahresprogramm!C172</f>
        <v>41153</v>
      </c>
      <c r="E171" s="20" t="str">
        <f aca="false">IF(Jahresprogramm!E172&lt;&gt;"",Jahresprogramm!E172,"")</f>
        <v/>
      </c>
      <c r="F171" s="0" t="str">
        <f aca="false">IF(C171="","EIN","AUS")</f>
        <v>EIN</v>
      </c>
      <c r="G171" s="0" t="s">
        <v>299</v>
      </c>
      <c r="H171" s="19" t="n">
        <f aca="false">D171</f>
        <v>41153</v>
      </c>
      <c r="I171" s="20" t="str">
        <f aca="false">IF(C171="","08:00",C171)</f>
        <v>08:00</v>
      </c>
      <c r="P171" s="0" t="str">
        <f aca="false">IF(Jahresprogramm!H172="Feuerwehr","Feuerwehr",(IF(Jahresprogramm!H172="Sportschützen Regensdorf","SpSR","SGRW")))</f>
        <v>SGRW</v>
      </c>
      <c r="Q171" s="0" t="str">
        <f aca="false">IF(Jahresprogramm!G172&lt;&gt;"",Jahresprogramm!G172,"")</f>
        <v>Zürich, Albisgüetli</v>
      </c>
      <c r="R171" s="0" t="s">
        <v>300</v>
      </c>
      <c r="S171" s="0" t="s">
        <v>301</v>
      </c>
      <c r="U171" s="0" t="s">
        <v>292</v>
      </c>
      <c r="V171" s="0" t="n">
        <f aca="false">IF(F171="AUS",2,3)</f>
        <v>3</v>
      </c>
    </row>
    <row r="172" customFormat="false" ht="12.75" hidden="false" customHeight="false" outlineLevel="0" collapsed="false">
      <c r="A172" s="0" t="str">
        <f aca="false">Jahresprogramm!F173</f>
        <v>Zürcher Unterländer Wyberschiessen</v>
      </c>
      <c r="B172" s="19" t="n">
        <f aca="false">Jahresprogramm!C173</f>
        <v>41154</v>
      </c>
      <c r="C172" s="20" t="n">
        <f aca="false">IF(Jahresprogramm!D173&lt;&gt;"",Jahresprogramm!D173,"")</f>
        <v>0.354166666666667</v>
      </c>
      <c r="D172" s="19" t="n">
        <f aca="false">Jahresprogramm!C173</f>
        <v>41154</v>
      </c>
      <c r="E172" s="20" t="n">
        <f aca="false">IF(Jahresprogramm!E173&lt;&gt;"",Jahresprogramm!E173,"")</f>
        <v>0.479166666666667</v>
      </c>
      <c r="F172" s="0" t="str">
        <f aca="false">IF(C172="","EIN","AUS")</f>
        <v>AUS</v>
      </c>
      <c r="G172" s="0" t="s">
        <v>299</v>
      </c>
      <c r="H172" s="19" t="n">
        <f aca="false">D172</f>
        <v>41154</v>
      </c>
      <c r="I172" s="20" t="n">
        <f aca="false">IF(C172="","08:00",C172)</f>
        <v>0.354166666666667</v>
      </c>
      <c r="P172" s="0" t="str">
        <f aca="false">IF(Jahresprogramm!H173="Feuerwehr","Feuerwehr",(IF(Jahresprogramm!H173="Sportschützen Regensdorf","SpSR","SGRW")))</f>
        <v>SGRW</v>
      </c>
      <c r="Q172" s="0" t="str">
        <f aca="false">IF(Jahresprogramm!G173&lt;&gt;"",Jahresprogramm!G173,"")</f>
        <v>Boppelsen</v>
      </c>
      <c r="R172" s="0" t="s">
        <v>300</v>
      </c>
      <c r="S172" s="0" t="s">
        <v>301</v>
      </c>
      <c r="U172" s="0" t="s">
        <v>292</v>
      </c>
      <c r="V172" s="0" t="n">
        <f aca="false">IF(F172="AUS",2,3)</f>
        <v>2</v>
      </c>
    </row>
    <row r="173" customFormat="false" ht="12.75" hidden="false" customHeight="false" outlineLevel="0" collapsed="false">
      <c r="A173" s="0" t="str">
        <f aca="false">Jahresprogramm!F174</f>
        <v>Final Feldstich</v>
      </c>
      <c r="B173" s="19" t="n">
        <f aca="false">Jahresprogramm!C174</f>
        <v>41154</v>
      </c>
      <c r="C173" s="20" t="str">
        <f aca="false">IF(Jahresprogramm!D174&lt;&gt;"",Jahresprogramm!D174,"")</f>
        <v/>
      </c>
      <c r="D173" s="19" t="n">
        <f aca="false">Jahresprogramm!C174</f>
        <v>41154</v>
      </c>
      <c r="E173" s="20" t="str">
        <f aca="false">IF(Jahresprogramm!E174&lt;&gt;"",Jahresprogramm!E174,"")</f>
        <v/>
      </c>
      <c r="F173" s="0" t="str">
        <f aca="false">IF(C173="","EIN","AUS")</f>
        <v>EIN</v>
      </c>
      <c r="G173" s="0" t="s">
        <v>299</v>
      </c>
      <c r="H173" s="19" t="n">
        <f aca="false">D173</f>
        <v>41154</v>
      </c>
      <c r="I173" s="20" t="str">
        <f aca="false">IF(C173="","08:00",C173)</f>
        <v>08:00</v>
      </c>
      <c r="P173" s="0" t="str">
        <f aca="false">IF(Jahresprogramm!H174="Feuerwehr","Feuerwehr",(IF(Jahresprogramm!H174="Sportschützen Regensdorf","SpSR","SGRW")))</f>
        <v>SGRW</v>
      </c>
      <c r="Q173" s="0" t="str">
        <f aca="false">IF(Jahresprogramm!G174&lt;&gt;"",Jahresprogramm!G174,"")</f>
        <v/>
      </c>
      <c r="R173" s="0" t="s">
        <v>300</v>
      </c>
      <c r="S173" s="0" t="s">
        <v>301</v>
      </c>
      <c r="U173" s="0" t="s">
        <v>292</v>
      </c>
      <c r="V173" s="0" t="n">
        <f aca="false">IF(F173="AUS",2,3)</f>
        <v>3</v>
      </c>
    </row>
    <row r="174" customFormat="false" ht="12.75" hidden="false" customHeight="false" outlineLevel="0" collapsed="false">
      <c r="A174" s="0" t="str">
        <f aca="false">Jahresprogramm!F175</f>
        <v>Schweizermeisterschaften</v>
      </c>
      <c r="B174" s="19" t="n">
        <f aca="false">Jahresprogramm!C175</f>
        <v>41154</v>
      </c>
      <c r="C174" s="20" t="str">
        <f aca="false">IF(Jahresprogramm!D175&lt;&gt;"",Jahresprogramm!D175,"")</f>
        <v/>
      </c>
      <c r="D174" s="19" t="n">
        <f aca="false">Jahresprogramm!C175</f>
        <v>41154</v>
      </c>
      <c r="E174" s="20" t="str">
        <f aca="false">IF(Jahresprogramm!E175&lt;&gt;"",Jahresprogramm!E175,"")</f>
        <v/>
      </c>
      <c r="F174" s="0" t="str">
        <f aca="false">IF(C174="","EIN","AUS")</f>
        <v>EIN</v>
      </c>
      <c r="G174" s="0" t="s">
        <v>299</v>
      </c>
      <c r="H174" s="19" t="n">
        <f aca="false">D174</f>
        <v>41154</v>
      </c>
      <c r="I174" s="20" t="str">
        <f aca="false">IF(C174="","08:00",C174)</f>
        <v>08:00</v>
      </c>
      <c r="P174" s="0" t="str">
        <f aca="false">IF(Jahresprogramm!H175="Feuerwehr","Feuerwehr",(IF(Jahresprogramm!H175="Sportschützen Regensdorf","SpSR","SGRW")))</f>
        <v>SGRW</v>
      </c>
      <c r="Q174" s="0" t="str">
        <f aca="false">IF(Jahresprogramm!G175&lt;&gt;"",Jahresprogramm!G175,"")</f>
        <v>Thun, Gutelsey</v>
      </c>
      <c r="R174" s="0" t="s">
        <v>300</v>
      </c>
      <c r="S174" s="0" t="s">
        <v>301</v>
      </c>
      <c r="U174" s="0" t="s">
        <v>292</v>
      </c>
      <c r="V174" s="0" t="n">
        <f aca="false">IF(F174="AUS",2,3)</f>
        <v>3</v>
      </c>
    </row>
    <row r="175" customFormat="false" ht="12.75" hidden="false" customHeight="false" outlineLevel="0" collapsed="false">
      <c r="A175" s="0" t="str">
        <f aca="false">Jahresprogramm!F176</f>
        <v>Spezialkaderübung 2</v>
      </c>
      <c r="B175" s="19" t="n">
        <f aca="false">Jahresprogramm!C176</f>
        <v>41155</v>
      </c>
      <c r="C175" s="20" t="n">
        <f aca="false">IF(Jahresprogramm!D176&lt;&gt;"",Jahresprogramm!D176,"")</f>
        <v>0.8125</v>
      </c>
      <c r="D175" s="19" t="n">
        <f aca="false">Jahresprogramm!C176</f>
        <v>41155</v>
      </c>
      <c r="E175" s="20" t="n">
        <f aca="false">IF(Jahresprogramm!E176&lt;&gt;"",Jahresprogramm!E176,"")</f>
        <v>0.916666666666667</v>
      </c>
      <c r="F175" s="0" t="str">
        <f aca="false">IF(C175="","EIN","AUS")</f>
        <v>AUS</v>
      </c>
      <c r="G175" s="0" t="s">
        <v>299</v>
      </c>
      <c r="H175" s="19" t="n">
        <f aca="false">D175</f>
        <v>41155</v>
      </c>
      <c r="I175" s="20" t="n">
        <f aca="false">IF(C175="","08:00",C175)</f>
        <v>0.8125</v>
      </c>
      <c r="P175" s="0" t="str">
        <f aca="false">IF(Jahresprogramm!H176="Feuerwehr","Feuerwehr",(IF(Jahresprogramm!H176="Sportschützen Regensdorf","SpSR","SGRW")))</f>
        <v>Feuerwehr</v>
      </c>
      <c r="Q175" s="0" t="str">
        <f aca="false">IF(Jahresprogramm!G176&lt;&gt;"",Jahresprogramm!G176,"")</f>
        <v>Regensdorf</v>
      </c>
      <c r="R175" s="0" t="s">
        <v>300</v>
      </c>
      <c r="S175" s="0" t="s">
        <v>301</v>
      </c>
      <c r="U175" s="0" t="s">
        <v>292</v>
      </c>
      <c r="V175" s="0" t="n">
        <f aca="false">IF(F175="AUS",2,3)</f>
        <v>2</v>
      </c>
    </row>
    <row r="176" customFormat="false" ht="12.75" hidden="false" customHeight="false" outlineLevel="0" collapsed="false">
      <c r="A176" s="0" t="str">
        <f aca="false">Jahresprogramm!F177</f>
        <v>Schweizermeisterschaften</v>
      </c>
      <c r="B176" s="19" t="n">
        <f aca="false">Jahresprogramm!C177</f>
        <v>41155</v>
      </c>
      <c r="C176" s="20" t="str">
        <f aca="false">IF(Jahresprogramm!D177&lt;&gt;"",Jahresprogramm!D177,"")</f>
        <v/>
      </c>
      <c r="D176" s="19" t="n">
        <f aca="false">Jahresprogramm!C177</f>
        <v>41155</v>
      </c>
      <c r="E176" s="20" t="str">
        <f aca="false">IF(Jahresprogramm!E177&lt;&gt;"",Jahresprogramm!E177,"")</f>
        <v/>
      </c>
      <c r="F176" s="0" t="str">
        <f aca="false">IF(C176="","EIN","AUS")</f>
        <v>EIN</v>
      </c>
      <c r="G176" s="0" t="s">
        <v>299</v>
      </c>
      <c r="H176" s="19" t="n">
        <f aca="false">D176</f>
        <v>41155</v>
      </c>
      <c r="I176" s="20" t="str">
        <f aca="false">IF(C176="","08:00",C176)</f>
        <v>08:00</v>
      </c>
      <c r="P176" s="0" t="str">
        <f aca="false">IF(Jahresprogramm!H177="Feuerwehr","Feuerwehr",(IF(Jahresprogramm!H177="Sportschützen Regensdorf","SpSR","SGRW")))</f>
        <v>SGRW</v>
      </c>
      <c r="Q176" s="0" t="str">
        <f aca="false">IF(Jahresprogramm!G177&lt;&gt;"",Jahresprogramm!G177,"")</f>
        <v>Thun, Gutelsey</v>
      </c>
      <c r="R176" s="0" t="s">
        <v>300</v>
      </c>
      <c r="S176" s="0" t="s">
        <v>301</v>
      </c>
      <c r="U176" s="0" t="s">
        <v>292</v>
      </c>
      <c r="V176" s="0" t="n">
        <f aca="false">IF(F176="AUS",2,3)</f>
        <v>3</v>
      </c>
    </row>
    <row r="177" customFormat="false" ht="12.75" hidden="false" customHeight="false" outlineLevel="0" collapsed="false">
      <c r="A177" s="0" t="str">
        <f aca="false">Jahresprogramm!F178</f>
        <v>Schweizermeisterschaften</v>
      </c>
      <c r="B177" s="19" t="n">
        <f aca="false">Jahresprogramm!C178</f>
        <v>41156</v>
      </c>
      <c r="C177" s="20" t="str">
        <f aca="false">IF(Jahresprogramm!D178&lt;&gt;"",Jahresprogramm!D178,"")</f>
        <v/>
      </c>
      <c r="D177" s="19" t="n">
        <f aca="false">Jahresprogramm!C178</f>
        <v>41156</v>
      </c>
      <c r="E177" s="20" t="str">
        <f aca="false">IF(Jahresprogramm!E178&lt;&gt;"",Jahresprogramm!E178,"")</f>
        <v/>
      </c>
      <c r="F177" s="0" t="str">
        <f aca="false">IF(C177="","EIN","AUS")</f>
        <v>EIN</v>
      </c>
      <c r="G177" s="0" t="s">
        <v>299</v>
      </c>
      <c r="H177" s="19" t="n">
        <f aca="false">D177</f>
        <v>41156</v>
      </c>
      <c r="I177" s="20" t="str">
        <f aca="false">IF(C177="","08:00",C177)</f>
        <v>08:00</v>
      </c>
      <c r="P177" s="0" t="str">
        <f aca="false">IF(Jahresprogramm!H178="Feuerwehr","Feuerwehr",(IF(Jahresprogramm!H178="Sportschützen Regensdorf","SpSR","SGRW")))</f>
        <v>SGRW</v>
      </c>
      <c r="Q177" s="0" t="str">
        <f aca="false">IF(Jahresprogramm!G178&lt;&gt;"",Jahresprogramm!G178,"")</f>
        <v>Thun, Gutelsey</v>
      </c>
      <c r="R177" s="0" t="s">
        <v>300</v>
      </c>
      <c r="S177" s="0" t="s">
        <v>301</v>
      </c>
      <c r="U177" s="0" t="s">
        <v>292</v>
      </c>
      <c r="V177" s="0" t="n">
        <f aca="false">IF(F177="AUS",2,3)</f>
        <v>3</v>
      </c>
    </row>
    <row r="178" customFormat="false" ht="12.75" hidden="false" customHeight="false" outlineLevel="0" collapsed="false">
      <c r="A178" s="0" t="str">
        <f aca="false">Jahresprogramm!F179</f>
        <v>11. Outdoor Stützpunkttraining</v>
      </c>
      <c r="B178" s="19" t="n">
        <f aca="false">Jahresprogramm!C179</f>
        <v>41156</v>
      </c>
      <c r="C178" s="20" t="n">
        <f aca="false">IF(Jahresprogramm!D179&lt;&gt;"",Jahresprogramm!D179,"")</f>
        <v>0.729166666666667</v>
      </c>
      <c r="D178" s="19" t="n">
        <f aca="false">Jahresprogramm!C179</f>
        <v>41156</v>
      </c>
      <c r="E178" s="20" t="n">
        <f aca="false">IF(Jahresprogramm!E179&lt;&gt;"",Jahresprogramm!E179,"")</f>
        <v>0.833333333333333</v>
      </c>
      <c r="F178" s="0" t="str">
        <f aca="false">IF(C178="","EIN","AUS")</f>
        <v>AUS</v>
      </c>
      <c r="G178" s="0" t="s">
        <v>299</v>
      </c>
      <c r="H178" s="19" t="n">
        <f aca="false">D178</f>
        <v>41156</v>
      </c>
      <c r="I178" s="20" t="n">
        <f aca="false">IF(C178="","08:00",C178)</f>
        <v>0.729166666666667</v>
      </c>
      <c r="P178" s="0" t="str">
        <f aca="false">IF(Jahresprogramm!H179="Feuerwehr","Feuerwehr",(IF(Jahresprogramm!H179="Sportschützen Regensdorf","SpSR","SGRW")))</f>
        <v>SGRW</v>
      </c>
      <c r="Q178" s="0" t="str">
        <f aca="false">IF(Jahresprogramm!G179&lt;&gt;"",Jahresprogramm!G179,"")</f>
        <v>Bülach</v>
      </c>
      <c r="R178" s="0" t="s">
        <v>300</v>
      </c>
      <c r="S178" s="0" t="s">
        <v>301</v>
      </c>
      <c r="U178" s="0" t="s">
        <v>292</v>
      </c>
      <c r="V178" s="0" t="n">
        <f aca="false">IF(F178="AUS",2,3)</f>
        <v>2</v>
      </c>
    </row>
    <row r="179" customFormat="false" ht="12.75" hidden="false" customHeight="false" outlineLevel="0" collapsed="false">
      <c r="A179" s="0" t="str">
        <f aca="false">Jahresprogramm!F180</f>
        <v>Schweizermeisterschaften</v>
      </c>
      <c r="B179" s="19" t="n">
        <f aca="false">Jahresprogramm!C180</f>
        <v>41157</v>
      </c>
      <c r="C179" s="20" t="str">
        <f aca="false">IF(Jahresprogramm!D180&lt;&gt;"",Jahresprogramm!D180,"")</f>
        <v/>
      </c>
      <c r="D179" s="19" t="n">
        <f aca="false">Jahresprogramm!C180</f>
        <v>41157</v>
      </c>
      <c r="E179" s="20" t="str">
        <f aca="false">IF(Jahresprogramm!E180&lt;&gt;"",Jahresprogramm!E180,"")</f>
        <v/>
      </c>
      <c r="F179" s="0" t="str">
        <f aca="false">IF(C179="","EIN","AUS")</f>
        <v>EIN</v>
      </c>
      <c r="G179" s="0" t="s">
        <v>299</v>
      </c>
      <c r="H179" s="19" t="n">
        <f aca="false">D179</f>
        <v>41157</v>
      </c>
      <c r="I179" s="20" t="str">
        <f aca="false">IF(C179="","08:00",C179)</f>
        <v>08:00</v>
      </c>
      <c r="P179" s="0" t="str">
        <f aca="false">IF(Jahresprogramm!H180="Feuerwehr","Feuerwehr",(IF(Jahresprogramm!H180="Sportschützen Regensdorf","SpSR","SGRW")))</f>
        <v>SGRW</v>
      </c>
      <c r="Q179" s="0" t="str">
        <f aca="false">IF(Jahresprogramm!G180&lt;&gt;"",Jahresprogramm!G180,"")</f>
        <v>Thun, Gutelsey</v>
      </c>
      <c r="R179" s="0" t="s">
        <v>300</v>
      </c>
      <c r="S179" s="0" t="s">
        <v>301</v>
      </c>
      <c r="U179" s="0" t="s">
        <v>292</v>
      </c>
      <c r="V179" s="0" t="n">
        <f aca="false">IF(F179="AUS",2,3)</f>
        <v>3</v>
      </c>
    </row>
    <row r="180" customFormat="false" ht="12.75" hidden="false" customHeight="false" outlineLevel="0" collapsed="false">
      <c r="A180" s="0" t="str">
        <f aca="false">Jahresprogramm!F181</f>
        <v>Schweizermeisterschaften</v>
      </c>
      <c r="B180" s="19" t="n">
        <f aca="false">Jahresprogramm!C181</f>
        <v>41158</v>
      </c>
      <c r="C180" s="20" t="str">
        <f aca="false">IF(Jahresprogramm!D181&lt;&gt;"",Jahresprogramm!D181,"")</f>
        <v/>
      </c>
      <c r="D180" s="19" t="n">
        <f aca="false">Jahresprogramm!C181</f>
        <v>41158</v>
      </c>
      <c r="E180" s="20" t="str">
        <f aca="false">IF(Jahresprogramm!E181&lt;&gt;"",Jahresprogramm!E181,"")</f>
        <v/>
      </c>
      <c r="F180" s="0" t="str">
        <f aca="false">IF(C180="","EIN","AUS")</f>
        <v>EIN</v>
      </c>
      <c r="G180" s="0" t="s">
        <v>299</v>
      </c>
      <c r="H180" s="19" t="n">
        <f aca="false">D180</f>
        <v>41158</v>
      </c>
      <c r="I180" s="20" t="str">
        <f aca="false">IF(C180="","08:00",C180)</f>
        <v>08:00</v>
      </c>
      <c r="P180" s="0" t="str">
        <f aca="false">IF(Jahresprogramm!H181="Feuerwehr","Feuerwehr",(IF(Jahresprogramm!H181="Sportschützen Regensdorf","SpSR","SGRW")))</f>
        <v>SGRW</v>
      </c>
      <c r="Q180" s="0" t="str">
        <f aca="false">IF(Jahresprogramm!G181&lt;&gt;"",Jahresprogramm!G181,"")</f>
        <v>Thun, Gutelsey</v>
      </c>
      <c r="R180" s="0" t="s">
        <v>300</v>
      </c>
      <c r="S180" s="0" t="s">
        <v>301</v>
      </c>
      <c r="U180" s="0" t="s">
        <v>292</v>
      </c>
      <c r="V180" s="0" t="n">
        <f aca="false">IF(F180="AUS",2,3)</f>
        <v>3</v>
      </c>
    </row>
    <row r="181" customFormat="false" ht="12.75" hidden="false" customHeight="false" outlineLevel="0" collapsed="false">
      <c r="A181" s="0" t="str">
        <f aca="false">Jahresprogramm!F182</f>
        <v>Rehalpschiessen</v>
      </c>
      <c r="B181" s="19" t="n">
        <f aca="false">Jahresprogramm!C182</f>
        <v>41159</v>
      </c>
      <c r="C181" s="20" t="n">
        <f aca="false">IF(Jahresprogramm!D182&lt;&gt;"",Jahresprogramm!D182,"")</f>
        <v>0.625</v>
      </c>
      <c r="D181" s="19" t="n">
        <f aca="false">Jahresprogramm!C182</f>
        <v>41159</v>
      </c>
      <c r="E181" s="20" t="n">
        <f aca="false">IF(Jahresprogramm!E182&lt;&gt;"",Jahresprogramm!E182,"")</f>
        <v>0.791666666666667</v>
      </c>
      <c r="F181" s="0" t="str">
        <f aca="false">IF(C181="","EIN","AUS")</f>
        <v>AUS</v>
      </c>
      <c r="G181" s="0" t="s">
        <v>299</v>
      </c>
      <c r="H181" s="19" t="n">
        <f aca="false">D181</f>
        <v>41159</v>
      </c>
      <c r="I181" s="20" t="n">
        <f aca="false">IF(C181="","08:00",C181)</f>
        <v>0.625</v>
      </c>
      <c r="P181" s="0" t="str">
        <f aca="false">IF(Jahresprogramm!H182="Feuerwehr","Feuerwehr",(IF(Jahresprogramm!H182="Sportschützen Regensdorf","SpSR","SGRW")))</f>
        <v>SGRW</v>
      </c>
      <c r="Q181" s="0" t="str">
        <f aca="false">IF(Jahresprogramm!G182&lt;&gt;"",Jahresprogramm!G182,"")</f>
        <v>Zürich-Höngg</v>
      </c>
      <c r="R181" s="0" t="s">
        <v>300</v>
      </c>
      <c r="S181" s="0" t="s">
        <v>301</v>
      </c>
      <c r="U181" s="0" t="s">
        <v>292</v>
      </c>
      <c r="V181" s="0" t="n">
        <f aca="false">IF(F181="AUS",2,3)</f>
        <v>2</v>
      </c>
    </row>
    <row r="182" customFormat="false" ht="12.75" hidden="false" customHeight="false" outlineLevel="0" collapsed="false">
      <c r="A182" s="0" t="str">
        <f aca="false">Jahresprogramm!F183</f>
        <v>12. Lägernschiessen</v>
      </c>
      <c r="B182" s="19" t="n">
        <f aca="false">Jahresprogramm!C183</f>
        <v>41159</v>
      </c>
      <c r="C182" s="20" t="n">
        <f aca="false">IF(Jahresprogramm!D183&lt;&gt;"",Jahresprogramm!D183,"")</f>
        <v>0.729166666666667</v>
      </c>
      <c r="D182" s="19" t="n">
        <f aca="false">Jahresprogramm!C183</f>
        <v>41159</v>
      </c>
      <c r="E182" s="20" t="n">
        <f aca="false">IF(Jahresprogramm!E183&lt;&gt;"",Jahresprogramm!E183,"")</f>
        <v>0.833333333333333</v>
      </c>
      <c r="F182" s="0" t="str">
        <f aca="false">IF(C182="","EIN","AUS")</f>
        <v>AUS</v>
      </c>
      <c r="G182" s="0" t="s">
        <v>299</v>
      </c>
      <c r="H182" s="19" t="n">
        <f aca="false">D182</f>
        <v>41159</v>
      </c>
      <c r="I182" s="20" t="n">
        <f aca="false">IF(C182="","08:00",C182)</f>
        <v>0.729166666666667</v>
      </c>
      <c r="P182" s="0" t="str">
        <f aca="false">IF(Jahresprogramm!H183="Feuerwehr","Feuerwehr",(IF(Jahresprogramm!H183="Sportschützen Regensdorf","SpSR","SGRW")))</f>
        <v>SGRW</v>
      </c>
      <c r="Q182" s="0" t="str">
        <f aca="false">IF(Jahresprogramm!G183&lt;&gt;"",Jahresprogramm!G183,"")</f>
        <v>Niederweningen</v>
      </c>
      <c r="R182" s="0" t="s">
        <v>300</v>
      </c>
      <c r="S182" s="0" t="s">
        <v>301</v>
      </c>
      <c r="U182" s="0" t="s">
        <v>292</v>
      </c>
      <c r="V182" s="0" t="n">
        <f aca="false">IF(F182="AUS",2,3)</f>
        <v>2</v>
      </c>
    </row>
    <row r="183" customFormat="false" ht="12.75" hidden="false" customHeight="false" outlineLevel="0" collapsed="false">
      <c r="A183" s="0" t="str">
        <f aca="false">Jahresprogramm!F184</f>
        <v>Schweizermeisterschaften</v>
      </c>
      <c r="B183" s="19" t="n">
        <f aca="false">Jahresprogramm!C184</f>
        <v>41159</v>
      </c>
      <c r="C183" s="20" t="str">
        <f aca="false">IF(Jahresprogramm!D184&lt;&gt;"",Jahresprogramm!D184,"")</f>
        <v/>
      </c>
      <c r="D183" s="19" t="n">
        <f aca="false">Jahresprogramm!C184</f>
        <v>41159</v>
      </c>
      <c r="E183" s="20" t="str">
        <f aca="false">IF(Jahresprogramm!E184&lt;&gt;"",Jahresprogramm!E184,"")</f>
        <v/>
      </c>
      <c r="F183" s="0" t="str">
        <f aca="false">IF(C183="","EIN","AUS")</f>
        <v>EIN</v>
      </c>
      <c r="G183" s="0" t="s">
        <v>299</v>
      </c>
      <c r="H183" s="19" t="n">
        <f aca="false">D183</f>
        <v>41159</v>
      </c>
      <c r="I183" s="20" t="str">
        <f aca="false">IF(C183="","08:00",C183)</f>
        <v>08:00</v>
      </c>
      <c r="P183" s="0" t="str">
        <f aca="false">IF(Jahresprogramm!H184="Feuerwehr","Feuerwehr",(IF(Jahresprogramm!H184="Sportschützen Regensdorf","SpSR","SGRW")))</f>
        <v>SGRW</v>
      </c>
      <c r="Q183" s="0" t="str">
        <f aca="false">IF(Jahresprogramm!G184&lt;&gt;"",Jahresprogramm!G184,"")</f>
        <v>Thun, Gutelsey</v>
      </c>
      <c r="R183" s="0" t="s">
        <v>300</v>
      </c>
      <c r="S183" s="0" t="s">
        <v>301</v>
      </c>
      <c r="U183" s="0" t="s">
        <v>292</v>
      </c>
      <c r="V183" s="0" t="n">
        <f aca="false">IF(F183="AUS",2,3)</f>
        <v>3</v>
      </c>
    </row>
    <row r="184" customFormat="false" ht="12.75" hidden="false" customHeight="false" outlineLevel="0" collapsed="false">
      <c r="A184" s="0" t="str">
        <f aca="false">Jahresprogramm!F185</f>
        <v>Rehalpschiessen</v>
      </c>
      <c r="B184" s="19" t="n">
        <f aca="false">Jahresprogramm!C185</f>
        <v>41160</v>
      </c>
      <c r="C184" s="20" t="n">
        <f aca="false">IF(Jahresprogramm!D185&lt;&gt;"",Jahresprogramm!D185,"")</f>
        <v>0.333333333333333</v>
      </c>
      <c r="D184" s="19" t="n">
        <f aca="false">Jahresprogramm!C185</f>
        <v>41160</v>
      </c>
      <c r="E184" s="20" t="n">
        <f aca="false">IF(Jahresprogramm!E185&lt;&gt;"",Jahresprogramm!E185,"")</f>
        <v>0.708333333333333</v>
      </c>
      <c r="F184" s="0" t="str">
        <f aca="false">IF(C184="","EIN","AUS")</f>
        <v>AUS</v>
      </c>
      <c r="G184" s="0" t="s">
        <v>299</v>
      </c>
      <c r="H184" s="19" t="n">
        <f aca="false">D184</f>
        <v>41160</v>
      </c>
      <c r="I184" s="20" t="n">
        <f aca="false">IF(C184="","08:00",C184)</f>
        <v>0.333333333333333</v>
      </c>
      <c r="P184" s="0" t="str">
        <f aca="false">IF(Jahresprogramm!H185="Feuerwehr","Feuerwehr",(IF(Jahresprogramm!H185="Sportschützen Regensdorf","SpSR","SGRW")))</f>
        <v>SGRW</v>
      </c>
      <c r="Q184" s="0" t="str">
        <f aca="false">IF(Jahresprogramm!G185&lt;&gt;"",Jahresprogramm!G185,"")</f>
        <v>Zürich-Höngg</v>
      </c>
      <c r="R184" s="0" t="s">
        <v>300</v>
      </c>
      <c r="S184" s="0" t="s">
        <v>301</v>
      </c>
      <c r="U184" s="0" t="s">
        <v>292</v>
      </c>
      <c r="V184" s="0" t="n">
        <f aca="false">IF(F184="AUS",2,3)</f>
        <v>2</v>
      </c>
    </row>
    <row r="185" customFormat="false" ht="12.75" hidden="false" customHeight="false" outlineLevel="0" collapsed="false">
      <c r="A185" s="0" t="str">
        <f aca="false">Jahresprogramm!F186</f>
        <v>Bezirksmatch D</v>
      </c>
      <c r="B185" s="19" t="n">
        <f aca="false">Jahresprogramm!C186</f>
        <v>41160</v>
      </c>
      <c r="C185" s="20" t="n">
        <f aca="false">IF(Jahresprogramm!D186&lt;&gt;"",Jahresprogramm!D186,"")</f>
        <v>0.5625</v>
      </c>
      <c r="D185" s="19" t="n">
        <f aca="false">Jahresprogramm!C186</f>
        <v>41160</v>
      </c>
      <c r="E185" s="20" t="n">
        <f aca="false">IF(Jahresprogramm!E186&lt;&gt;"",Jahresprogramm!E186,"")</f>
        <v>0.708333333333333</v>
      </c>
      <c r="F185" s="0" t="str">
        <f aca="false">IF(C185="","EIN","AUS")</f>
        <v>AUS</v>
      </c>
      <c r="G185" s="0" t="s">
        <v>299</v>
      </c>
      <c r="H185" s="19" t="n">
        <f aca="false">D185</f>
        <v>41160</v>
      </c>
      <c r="I185" s="20" t="n">
        <f aca="false">IF(C185="","08:00",C185)</f>
        <v>0.5625</v>
      </c>
      <c r="P185" s="0" t="str">
        <f aca="false">IF(Jahresprogramm!H186="Feuerwehr","Feuerwehr",(IF(Jahresprogramm!H186="Sportschützen Regensdorf","SpSR","SGRW")))</f>
        <v>SGRW</v>
      </c>
      <c r="Q185" s="0" t="str">
        <f aca="false">IF(Jahresprogramm!G186&lt;&gt;"",Jahresprogramm!G186,"")</f>
        <v>Bachs</v>
      </c>
      <c r="R185" s="0" t="s">
        <v>300</v>
      </c>
      <c r="S185" s="0" t="s">
        <v>301</v>
      </c>
      <c r="U185" s="0" t="s">
        <v>292</v>
      </c>
      <c r="V185" s="0" t="n">
        <f aca="false">IF(F185="AUS",2,3)</f>
        <v>2</v>
      </c>
    </row>
    <row r="186" customFormat="false" ht="12.75" hidden="false" customHeight="false" outlineLevel="0" collapsed="false">
      <c r="A186" s="0" t="str">
        <f aca="false">Jahresprogramm!F187</f>
        <v>Bezirksschiessen BSVD</v>
      </c>
      <c r="B186" s="19" t="n">
        <f aca="false">Jahresprogramm!C187</f>
        <v>41160</v>
      </c>
      <c r="C186" s="20" t="n">
        <f aca="false">IF(Jahresprogramm!D187&lt;&gt;"",Jahresprogramm!D187,"")</f>
        <v>0.375</v>
      </c>
      <c r="D186" s="19" t="n">
        <f aca="false">Jahresprogramm!C187</f>
        <v>41160</v>
      </c>
      <c r="E186" s="20" t="n">
        <f aca="false">IF(Jahresprogramm!E187&lt;&gt;"",Jahresprogramm!E187,"")</f>
        <v>0.5</v>
      </c>
      <c r="F186" s="0" t="str">
        <f aca="false">IF(C186="","EIN","AUS")</f>
        <v>AUS</v>
      </c>
      <c r="G186" s="0" t="s">
        <v>299</v>
      </c>
      <c r="H186" s="19" t="n">
        <f aca="false">D186</f>
        <v>41160</v>
      </c>
      <c r="I186" s="20" t="n">
        <f aca="false">IF(C186="","08:00",C186)</f>
        <v>0.375</v>
      </c>
      <c r="P186" s="0" t="str">
        <f aca="false">IF(Jahresprogramm!H187="Feuerwehr","Feuerwehr",(IF(Jahresprogramm!H187="Sportschützen Regensdorf","SpSR","SGRW")))</f>
        <v>SGRW</v>
      </c>
      <c r="Q186" s="0" t="str">
        <f aca="false">IF(Jahresprogramm!G187&lt;&gt;"",Jahresprogramm!G187,"")</f>
        <v>Regensdorf</v>
      </c>
      <c r="R186" s="0" t="s">
        <v>300</v>
      </c>
      <c r="S186" s="0" t="s">
        <v>301</v>
      </c>
      <c r="U186" s="0" t="s">
        <v>292</v>
      </c>
      <c r="V186" s="0" t="n">
        <f aca="false">IF(F186="AUS",2,3)</f>
        <v>2</v>
      </c>
    </row>
    <row r="187" customFormat="false" ht="12.75" hidden="false" customHeight="false" outlineLevel="0" collapsed="false">
      <c r="A187" s="0" t="str">
        <f aca="false">Jahresprogramm!F188</f>
        <v>Schweizermeisterschaften</v>
      </c>
      <c r="B187" s="19" t="n">
        <f aca="false">Jahresprogramm!C188</f>
        <v>41160</v>
      </c>
      <c r="C187" s="20" t="str">
        <f aca="false">IF(Jahresprogramm!D188&lt;&gt;"",Jahresprogramm!D188,"")</f>
        <v/>
      </c>
      <c r="D187" s="19" t="n">
        <f aca="false">Jahresprogramm!C188</f>
        <v>41160</v>
      </c>
      <c r="E187" s="20" t="str">
        <f aca="false">IF(Jahresprogramm!E188&lt;&gt;"",Jahresprogramm!E188,"")</f>
        <v/>
      </c>
      <c r="F187" s="0" t="str">
        <f aca="false">IF(C187="","EIN","AUS")</f>
        <v>EIN</v>
      </c>
      <c r="G187" s="0" t="s">
        <v>299</v>
      </c>
      <c r="H187" s="19" t="n">
        <f aca="false">D187</f>
        <v>41160</v>
      </c>
      <c r="I187" s="20" t="str">
        <f aca="false">IF(C187="","08:00",C187)</f>
        <v>08:00</v>
      </c>
      <c r="P187" s="0" t="str">
        <f aca="false">IF(Jahresprogramm!H188="Feuerwehr","Feuerwehr",(IF(Jahresprogramm!H188="Sportschützen Regensdorf","SpSR","SGRW")))</f>
        <v>SGRW</v>
      </c>
      <c r="Q187" s="0" t="str">
        <f aca="false">IF(Jahresprogramm!G188&lt;&gt;"",Jahresprogramm!G188,"")</f>
        <v>Thun, Gutelsey</v>
      </c>
      <c r="R187" s="0" t="s">
        <v>300</v>
      </c>
      <c r="S187" s="0" t="s">
        <v>301</v>
      </c>
      <c r="U187" s="0" t="s">
        <v>292</v>
      </c>
      <c r="V187" s="0" t="n">
        <f aca="false">IF(F187="AUS",2,3)</f>
        <v>3</v>
      </c>
    </row>
    <row r="188" customFormat="false" ht="12.75" hidden="false" customHeight="false" outlineLevel="0" collapsed="false">
      <c r="A188" s="0" t="str">
        <f aca="false">Jahresprogramm!F189</f>
        <v>Bezirksschiessen BSVD</v>
      </c>
      <c r="B188" s="19" t="n">
        <f aca="false">Jahresprogramm!C189</f>
        <v>41161</v>
      </c>
      <c r="C188" s="20" t="n">
        <f aca="false">IF(Jahresprogramm!D189&lt;&gt;"",Jahresprogramm!D189,"")</f>
        <v>0.375</v>
      </c>
      <c r="D188" s="19" t="n">
        <f aca="false">Jahresprogramm!C189</f>
        <v>41161</v>
      </c>
      <c r="E188" s="20" t="n">
        <f aca="false">IF(Jahresprogramm!E189&lt;&gt;"",Jahresprogramm!E189,"")</f>
        <v>0.5</v>
      </c>
      <c r="F188" s="0" t="str">
        <f aca="false">IF(C188="","EIN","AUS")</f>
        <v>AUS</v>
      </c>
      <c r="G188" s="0" t="s">
        <v>299</v>
      </c>
      <c r="H188" s="19" t="n">
        <f aca="false">D188</f>
        <v>41161</v>
      </c>
      <c r="I188" s="20" t="n">
        <f aca="false">IF(C188="","08:00",C188)</f>
        <v>0.375</v>
      </c>
      <c r="P188" s="0" t="str">
        <f aca="false">IF(Jahresprogramm!H189="Feuerwehr","Feuerwehr",(IF(Jahresprogramm!H189="Sportschützen Regensdorf","SpSR","SGRW")))</f>
        <v>SGRW</v>
      </c>
      <c r="Q188" s="0" t="str">
        <f aca="false">IF(Jahresprogramm!G189&lt;&gt;"",Jahresprogramm!G189,"")</f>
        <v>Regensberg</v>
      </c>
      <c r="R188" s="0" t="s">
        <v>300</v>
      </c>
      <c r="S188" s="0" t="s">
        <v>301</v>
      </c>
      <c r="U188" s="0" t="s">
        <v>292</v>
      </c>
      <c r="V188" s="0" t="n">
        <f aca="false">IF(F188="AUS",2,3)</f>
        <v>2</v>
      </c>
    </row>
    <row r="189" customFormat="false" ht="12.75" hidden="false" customHeight="false" outlineLevel="0" collapsed="false">
      <c r="A189" s="0" t="str">
        <f aca="false">Jahresprogramm!F190</f>
        <v>Schweizermeisterschaften</v>
      </c>
      <c r="B189" s="19" t="n">
        <f aca="false">Jahresprogramm!C190</f>
        <v>41161</v>
      </c>
      <c r="C189" s="20" t="str">
        <f aca="false">IF(Jahresprogramm!D190&lt;&gt;"",Jahresprogramm!D190,"")</f>
        <v/>
      </c>
      <c r="D189" s="19" t="n">
        <f aca="false">Jahresprogramm!C190</f>
        <v>41161</v>
      </c>
      <c r="E189" s="20" t="str">
        <f aca="false">IF(Jahresprogramm!E190&lt;&gt;"",Jahresprogramm!E190,"")</f>
        <v/>
      </c>
      <c r="F189" s="0" t="str">
        <f aca="false">IF(C189="","EIN","AUS")</f>
        <v>EIN</v>
      </c>
      <c r="G189" s="0" t="s">
        <v>299</v>
      </c>
      <c r="H189" s="19" t="n">
        <f aca="false">D189</f>
        <v>41161</v>
      </c>
      <c r="I189" s="20" t="str">
        <f aca="false">IF(C189="","08:00",C189)</f>
        <v>08:00</v>
      </c>
      <c r="P189" s="0" t="str">
        <f aca="false">IF(Jahresprogramm!H190="Feuerwehr","Feuerwehr",(IF(Jahresprogramm!H190="Sportschützen Regensdorf","SpSR","SGRW")))</f>
        <v>SGRW</v>
      </c>
      <c r="Q189" s="0" t="str">
        <f aca="false">IF(Jahresprogramm!G190&lt;&gt;"",Jahresprogramm!G190,"")</f>
        <v>Thun, Gutelsey</v>
      </c>
      <c r="R189" s="0" t="s">
        <v>300</v>
      </c>
      <c r="S189" s="0" t="s">
        <v>301</v>
      </c>
      <c r="U189" s="0" t="s">
        <v>292</v>
      </c>
      <c r="V189" s="0" t="n">
        <f aca="false">IF(F189="AUS",2,3)</f>
        <v>3</v>
      </c>
    </row>
    <row r="190" customFormat="false" ht="12.75" hidden="false" customHeight="false" outlineLevel="0" collapsed="false">
      <c r="A190" s="0" t="str">
        <f aca="false">Jahresprogramm!F191</f>
        <v>Gemeindeversammlung</v>
      </c>
      <c r="B190" s="19" t="n">
        <f aca="false">Jahresprogramm!C191</f>
        <v>41162</v>
      </c>
      <c r="C190" s="20" t="n">
        <f aca="false">IF(Jahresprogramm!D191&lt;&gt;"",Jahresprogramm!D191,"")</f>
        <v>0.833333333333333</v>
      </c>
      <c r="D190" s="19" t="n">
        <f aca="false">Jahresprogramm!C191</f>
        <v>41162</v>
      </c>
      <c r="E190" s="20" t="n">
        <f aca="false">IF(Jahresprogramm!E191&lt;&gt;"",Jahresprogramm!E191,"")</f>
        <v>0.916666666666667</v>
      </c>
      <c r="F190" s="0" t="str">
        <f aca="false">IF(C190="","EIN","AUS")</f>
        <v>AUS</v>
      </c>
      <c r="G190" s="0" t="s">
        <v>299</v>
      </c>
      <c r="H190" s="19" t="n">
        <f aca="false">D190</f>
        <v>41162</v>
      </c>
      <c r="I190" s="20" t="n">
        <f aca="false">IF(C190="","08:00",C190)</f>
        <v>0.833333333333333</v>
      </c>
      <c r="P190" s="0" t="str">
        <f aca="false">IF(Jahresprogramm!H191="Feuerwehr","Feuerwehr",(IF(Jahresprogramm!H191="Sportschützen Regensdorf","SpSR","SGRW")))</f>
        <v>SGRW</v>
      </c>
      <c r="Q190" s="0" t="str">
        <f aca="false">IF(Jahresprogramm!G191&lt;&gt;"",Jahresprogramm!G191,"")</f>
        <v>Regensdorf</v>
      </c>
      <c r="R190" s="0" t="s">
        <v>300</v>
      </c>
      <c r="S190" s="0" t="s">
        <v>301</v>
      </c>
      <c r="U190" s="0" t="s">
        <v>292</v>
      </c>
      <c r="V190" s="0" t="n">
        <f aca="false">IF(F190="AUS",2,3)</f>
        <v>2</v>
      </c>
    </row>
    <row r="191" customFormat="false" ht="12.75" hidden="false" customHeight="false" outlineLevel="0" collapsed="false">
      <c r="A191" s="0" t="str">
        <f aca="false">Jahresprogramm!F192</f>
        <v>2. Interner Kniendmatch</v>
      </c>
      <c r="B191" s="19" t="n">
        <f aca="false">Jahresprogramm!C192</f>
        <v>41164</v>
      </c>
      <c r="C191" s="20" t="n">
        <f aca="false">IF(Jahresprogramm!D192&lt;&gt;"",Jahresprogramm!D192,"")</f>
        <v>0.75</v>
      </c>
      <c r="D191" s="19" t="n">
        <f aca="false">Jahresprogramm!C192</f>
        <v>41164</v>
      </c>
      <c r="E191" s="20" t="n">
        <f aca="false">IF(Jahresprogramm!E192&lt;&gt;"",Jahresprogramm!E192,"")</f>
        <v>0.833333333333333</v>
      </c>
      <c r="F191" s="0" t="str">
        <f aca="false">IF(C191="","EIN","AUS")</f>
        <v>AUS</v>
      </c>
      <c r="G191" s="0" t="s">
        <v>299</v>
      </c>
      <c r="H191" s="19" t="n">
        <f aca="false">D191</f>
        <v>41164</v>
      </c>
      <c r="I191" s="20" t="n">
        <f aca="false">IF(C191="","08:00",C191)</f>
        <v>0.75</v>
      </c>
      <c r="P191" s="0" t="str">
        <f aca="false">IF(Jahresprogramm!H192="Feuerwehr","Feuerwehr",(IF(Jahresprogramm!H192="Sportschützen Regensdorf","SpSR","SGRW")))</f>
        <v>SpSR</v>
      </c>
      <c r="Q191" s="0" t="str">
        <f aca="false">IF(Jahresprogramm!G192&lt;&gt;"",Jahresprogramm!G192,"")</f>
        <v>Regensdorf</v>
      </c>
      <c r="R191" s="0" t="s">
        <v>300</v>
      </c>
      <c r="S191" s="0" t="s">
        <v>301</v>
      </c>
      <c r="U191" s="0" t="s">
        <v>292</v>
      </c>
      <c r="V191" s="0" t="n">
        <f aca="false">IF(F191="AUS",2,3)</f>
        <v>2</v>
      </c>
    </row>
    <row r="192" customFormat="false" ht="12.75" hidden="false" customHeight="false" outlineLevel="0" collapsed="false">
      <c r="A192" s="0" t="str">
        <f aca="false">Jahresprogramm!F193</f>
        <v>Rehalpschiessen</v>
      </c>
      <c r="B192" s="19" t="n">
        <f aca="false">Jahresprogramm!C193</f>
        <v>41166</v>
      </c>
      <c r="C192" s="20" t="n">
        <f aca="false">IF(Jahresprogramm!D193&lt;&gt;"",Jahresprogramm!D193,"")</f>
        <v>0.625</v>
      </c>
      <c r="D192" s="19" t="n">
        <f aca="false">Jahresprogramm!C193</f>
        <v>41166</v>
      </c>
      <c r="E192" s="20" t="n">
        <f aca="false">IF(Jahresprogramm!E193&lt;&gt;"",Jahresprogramm!E193,"")</f>
        <v>0.791666666666667</v>
      </c>
      <c r="F192" s="0" t="str">
        <f aca="false">IF(C192="","EIN","AUS")</f>
        <v>AUS</v>
      </c>
      <c r="G192" s="0" t="s">
        <v>299</v>
      </c>
      <c r="H192" s="19" t="n">
        <f aca="false">D192</f>
        <v>41166</v>
      </c>
      <c r="I192" s="20" t="n">
        <f aca="false">IF(C192="","08:00",C192)</f>
        <v>0.625</v>
      </c>
      <c r="P192" s="0" t="str">
        <f aca="false">IF(Jahresprogramm!H193="Feuerwehr","Feuerwehr",(IF(Jahresprogramm!H193="Sportschützen Regensdorf","SpSR","SGRW")))</f>
        <v>SGRW</v>
      </c>
      <c r="Q192" s="0" t="str">
        <f aca="false">IF(Jahresprogramm!G193&lt;&gt;"",Jahresprogramm!G193,"")</f>
        <v>Zürich-Höngg</v>
      </c>
      <c r="R192" s="0" t="s">
        <v>300</v>
      </c>
      <c r="S192" s="0" t="s">
        <v>301</v>
      </c>
      <c r="U192" s="0" t="s">
        <v>292</v>
      </c>
      <c r="V192" s="0" t="n">
        <f aca="false">IF(F192="AUS",2,3)</f>
        <v>2</v>
      </c>
    </row>
    <row r="193" customFormat="false" ht="12.75" hidden="false" customHeight="false" outlineLevel="0" collapsed="false">
      <c r="A193" s="0" t="str">
        <f aca="false">Jahresprogramm!F194</f>
        <v>Anlass Pfadi</v>
      </c>
      <c r="B193" s="19" t="n">
        <f aca="false">Jahresprogramm!C194</f>
        <v>41167</v>
      </c>
      <c r="C193" s="20" t="str">
        <f aca="false">IF(Jahresprogramm!D194&lt;&gt;"",Jahresprogramm!D194,"")</f>
        <v/>
      </c>
      <c r="D193" s="19" t="n">
        <f aca="false">Jahresprogramm!C194</f>
        <v>41167</v>
      </c>
      <c r="E193" s="20" t="str">
        <f aca="false">IF(Jahresprogramm!E194&lt;&gt;"",Jahresprogramm!E194,"")</f>
        <v/>
      </c>
      <c r="F193" s="0" t="str">
        <f aca="false">IF(C193="","EIN","AUS")</f>
        <v>EIN</v>
      </c>
      <c r="G193" s="0" t="s">
        <v>299</v>
      </c>
      <c r="H193" s="19" t="n">
        <f aca="false">D193</f>
        <v>41167</v>
      </c>
      <c r="I193" s="20" t="str">
        <f aca="false">IF(C193="","08:00",C193)</f>
        <v>08:00</v>
      </c>
      <c r="P193" s="0" t="str">
        <f aca="false">IF(Jahresprogramm!H194="Feuerwehr","Feuerwehr",(IF(Jahresprogramm!H194="Sportschützen Regensdorf","SpSR","SGRW")))</f>
        <v>SGRW</v>
      </c>
      <c r="Q193" s="0" t="str">
        <f aca="false">IF(Jahresprogramm!G194&lt;&gt;"",Jahresprogramm!G194,"")</f>
        <v>Regensdorf</v>
      </c>
      <c r="R193" s="0" t="s">
        <v>300</v>
      </c>
      <c r="S193" s="0" t="s">
        <v>301</v>
      </c>
      <c r="U193" s="0" t="s">
        <v>292</v>
      </c>
      <c r="V193" s="0" t="n">
        <f aca="false">IF(F193="AUS",2,3)</f>
        <v>3</v>
      </c>
    </row>
    <row r="194" customFormat="false" ht="12.75" hidden="false" customHeight="false" outlineLevel="0" collapsed="false">
      <c r="A194" s="0" t="str">
        <f aca="false">Jahresprogramm!F195</f>
        <v>Rehalpschiessen</v>
      </c>
      <c r="B194" s="19" t="n">
        <f aca="false">Jahresprogramm!C195</f>
        <v>41167</v>
      </c>
      <c r="C194" s="20" t="n">
        <f aca="false">IF(Jahresprogramm!D195&lt;&gt;"",Jahresprogramm!D195,"")</f>
        <v>0.333333333333333</v>
      </c>
      <c r="D194" s="19" t="n">
        <f aca="false">Jahresprogramm!C195</f>
        <v>41167</v>
      </c>
      <c r="E194" s="20" t="n">
        <f aca="false">IF(Jahresprogramm!E195&lt;&gt;"",Jahresprogramm!E195,"")</f>
        <v>0.5</v>
      </c>
      <c r="F194" s="0" t="str">
        <f aca="false">IF(C194="","EIN","AUS")</f>
        <v>AUS</v>
      </c>
      <c r="G194" s="0" t="s">
        <v>299</v>
      </c>
      <c r="H194" s="19" t="n">
        <f aca="false">D194</f>
        <v>41167</v>
      </c>
      <c r="I194" s="20" t="n">
        <f aca="false">IF(C194="","08:00",C194)</f>
        <v>0.333333333333333</v>
      </c>
      <c r="P194" s="0" t="str">
        <f aca="false">IF(Jahresprogramm!H195="Feuerwehr","Feuerwehr",(IF(Jahresprogramm!H195="Sportschützen Regensdorf","SpSR","SGRW")))</f>
        <v>SGRW</v>
      </c>
      <c r="Q194" s="0" t="str">
        <f aca="false">IF(Jahresprogramm!G195&lt;&gt;"",Jahresprogramm!G195,"")</f>
        <v>Zürich-Höngg</v>
      </c>
      <c r="R194" s="0" t="s">
        <v>300</v>
      </c>
      <c r="S194" s="0" t="s">
        <v>301</v>
      </c>
      <c r="U194" s="0" t="s">
        <v>292</v>
      </c>
      <c r="V194" s="0" t="n">
        <f aca="false">IF(F194="AUS",2,3)</f>
        <v>2</v>
      </c>
    </row>
    <row r="195" customFormat="false" ht="12.75" hidden="false" customHeight="false" outlineLevel="0" collapsed="false">
      <c r="A195" s="0" t="str">
        <f aca="false">Jahresprogramm!F196</f>
        <v>Cup Hauptrunde</v>
      </c>
      <c r="B195" s="19" t="n">
        <f aca="false">Jahresprogramm!C196</f>
        <v>41167</v>
      </c>
      <c r="C195" s="20" t="n">
        <f aca="false">IF(Jahresprogramm!D196&lt;&gt;"",Jahresprogramm!D196,"")</f>
        <v>0.5625</v>
      </c>
      <c r="D195" s="19" t="n">
        <f aca="false">Jahresprogramm!C196</f>
        <v>41167</v>
      </c>
      <c r="E195" s="20" t="n">
        <f aca="false">IF(Jahresprogramm!E196&lt;&gt;"",Jahresprogramm!E196,"")</f>
        <v>0.708333333333333</v>
      </c>
      <c r="F195" s="0" t="str">
        <f aca="false">IF(C195="","EIN","AUS")</f>
        <v>AUS</v>
      </c>
      <c r="G195" s="0" t="s">
        <v>299</v>
      </c>
      <c r="H195" s="19" t="n">
        <f aca="false">D195</f>
        <v>41167</v>
      </c>
      <c r="I195" s="20" t="n">
        <f aca="false">IF(C195="","08:00",C195)</f>
        <v>0.5625</v>
      </c>
      <c r="P195" s="0" t="str">
        <f aca="false">IF(Jahresprogramm!H196="Feuerwehr","Feuerwehr",(IF(Jahresprogramm!H196="Sportschützen Regensdorf","SpSR","SGRW")))</f>
        <v>SGRW</v>
      </c>
      <c r="Q195" s="0" t="str">
        <f aca="false">IF(Jahresprogramm!G196&lt;&gt;"",Jahresprogramm!G196,"")</f>
        <v>Regensdorf</v>
      </c>
      <c r="R195" s="0" t="s">
        <v>300</v>
      </c>
      <c r="S195" s="0" t="s">
        <v>301</v>
      </c>
      <c r="U195" s="0" t="s">
        <v>292</v>
      </c>
      <c r="V195" s="0" t="n">
        <f aca="false">IF(F195="AUS",2,3)</f>
        <v>2</v>
      </c>
    </row>
    <row r="196" customFormat="false" ht="12.75" hidden="false" customHeight="false" outlineLevel="0" collapsed="false">
      <c r="A196" s="0" t="str">
        <f aca="false">Jahresprogramm!F197</f>
        <v>Herbstschiessen SVBD </v>
      </c>
      <c r="B196" s="19" t="n">
        <f aca="false">Jahresprogramm!C197</f>
        <v>41167</v>
      </c>
      <c r="C196" s="20" t="n">
        <f aca="false">IF(Jahresprogramm!D197&lt;&gt;"",Jahresprogramm!D197,"")</f>
        <v>0.375</v>
      </c>
      <c r="D196" s="19" t="n">
        <f aca="false">Jahresprogramm!C197</f>
        <v>41167</v>
      </c>
      <c r="E196" s="20" t="n">
        <f aca="false">IF(Jahresprogramm!E197&lt;&gt;"",Jahresprogramm!E197,"")</f>
        <v>0.458333333333333</v>
      </c>
      <c r="F196" s="0" t="str">
        <f aca="false">IF(C196="","EIN","AUS")</f>
        <v>AUS</v>
      </c>
      <c r="G196" s="0" t="s">
        <v>299</v>
      </c>
      <c r="H196" s="19" t="n">
        <f aca="false">D196</f>
        <v>41167</v>
      </c>
      <c r="I196" s="20" t="n">
        <f aca="false">IF(C196="","08:00",C196)</f>
        <v>0.375</v>
      </c>
      <c r="P196" s="0" t="str">
        <f aca="false">IF(Jahresprogramm!H197="Feuerwehr","Feuerwehr",(IF(Jahresprogramm!H197="Sportschützen Regensdorf","SpSR","SGRW")))</f>
        <v>SGRW</v>
      </c>
      <c r="Q196" s="0" t="str">
        <f aca="false">IF(Jahresprogramm!G197&lt;&gt;"",Jahresprogramm!G197,"")</f>
        <v>Weiach</v>
      </c>
      <c r="R196" s="0" t="s">
        <v>300</v>
      </c>
      <c r="S196" s="0" t="s">
        <v>301</v>
      </c>
      <c r="U196" s="0" t="s">
        <v>292</v>
      </c>
      <c r="V196" s="0" t="n">
        <f aca="false">IF(F196="AUS",2,3)</f>
        <v>2</v>
      </c>
    </row>
    <row r="197" customFormat="false" ht="12.75" hidden="false" customHeight="false" outlineLevel="0" collapsed="false">
      <c r="A197" s="0" t="str">
        <f aca="false">Jahresprogramm!F198</f>
        <v>Herbstschiessen SVBD, Absenden</v>
      </c>
      <c r="B197" s="19" t="n">
        <f aca="false">Jahresprogramm!C198</f>
        <v>41167</v>
      </c>
      <c r="C197" s="20" t="n">
        <f aca="false">IF(Jahresprogramm!D198&lt;&gt;"",Jahresprogramm!D198,"")</f>
        <v>0.458333333333333</v>
      </c>
      <c r="D197" s="19" t="n">
        <f aca="false">Jahresprogramm!C198</f>
        <v>41167</v>
      </c>
      <c r="E197" s="20" t="n">
        <f aca="false">IF(Jahresprogramm!E198&lt;&gt;"",Jahresprogramm!E198,"")</f>
        <v>0.666666666666667</v>
      </c>
      <c r="F197" s="0" t="str">
        <f aca="false">IF(C197="","EIN","AUS")</f>
        <v>AUS</v>
      </c>
      <c r="G197" s="0" t="s">
        <v>299</v>
      </c>
      <c r="H197" s="19" t="n">
        <f aca="false">D197</f>
        <v>41167</v>
      </c>
      <c r="I197" s="20" t="n">
        <f aca="false">IF(C197="","08:00",C197)</f>
        <v>0.458333333333333</v>
      </c>
      <c r="P197" s="0" t="str">
        <f aca="false">IF(Jahresprogramm!H198="Feuerwehr","Feuerwehr",(IF(Jahresprogramm!H198="Sportschützen Regensdorf","SpSR","SGRW")))</f>
        <v>SGRW</v>
      </c>
      <c r="Q197" s="0" t="str">
        <f aca="false">IF(Jahresprogramm!G198&lt;&gt;"",Jahresprogramm!G198,"")</f>
        <v>Weiach</v>
      </c>
      <c r="R197" s="0" t="s">
        <v>300</v>
      </c>
      <c r="S197" s="0" t="s">
        <v>301</v>
      </c>
      <c r="U197" s="0" t="s">
        <v>292</v>
      </c>
      <c r="V197" s="0" t="n">
        <f aca="false">IF(F197="AUS",2,3)</f>
        <v>2</v>
      </c>
    </row>
    <row r="198" customFormat="false" ht="12.75" hidden="false" customHeight="false" outlineLevel="0" collapsed="false">
      <c r="A198" s="0" t="str">
        <f aca="false">Jahresprogramm!F199</f>
        <v>Anlass Pfadi</v>
      </c>
      <c r="B198" s="19" t="n">
        <f aca="false">Jahresprogramm!C199</f>
        <v>41168</v>
      </c>
      <c r="C198" s="20" t="str">
        <f aca="false">IF(Jahresprogramm!D199&lt;&gt;"",Jahresprogramm!D199,"")</f>
        <v/>
      </c>
      <c r="D198" s="19" t="n">
        <f aca="false">Jahresprogramm!C199</f>
        <v>41168</v>
      </c>
      <c r="E198" s="20" t="str">
        <f aca="false">IF(Jahresprogramm!E199&lt;&gt;"",Jahresprogramm!E199,"")</f>
        <v/>
      </c>
      <c r="F198" s="0" t="str">
        <f aca="false">IF(C198="","EIN","AUS")</f>
        <v>EIN</v>
      </c>
      <c r="G198" s="0" t="s">
        <v>299</v>
      </c>
      <c r="H198" s="19" t="n">
        <f aca="false">D198</f>
        <v>41168</v>
      </c>
      <c r="I198" s="20" t="str">
        <f aca="false">IF(C198="","08:00",C198)</f>
        <v>08:00</v>
      </c>
      <c r="P198" s="0" t="str">
        <f aca="false">IF(Jahresprogramm!H199="Feuerwehr","Feuerwehr",(IF(Jahresprogramm!H199="Sportschützen Regensdorf","SpSR","SGRW")))</f>
        <v>SGRW</v>
      </c>
      <c r="Q198" s="0" t="str">
        <f aca="false">IF(Jahresprogramm!G199&lt;&gt;"",Jahresprogramm!G199,"")</f>
        <v>Regensdorf</v>
      </c>
      <c r="R198" s="0" t="s">
        <v>300</v>
      </c>
      <c r="S198" s="0" t="s">
        <v>301</v>
      </c>
      <c r="U198" s="0" t="s">
        <v>292</v>
      </c>
      <c r="V198" s="0" t="n">
        <f aca="false">IF(F198="AUS",2,3)</f>
        <v>3</v>
      </c>
    </row>
    <row r="199" customFormat="false" ht="12.75" hidden="false" customHeight="false" outlineLevel="0" collapsed="false">
      <c r="A199" s="0" t="str">
        <f aca="false">Jahresprogramm!F200</f>
        <v>Kaderübung Bezirk</v>
      </c>
      <c r="B199" s="19" t="n">
        <f aca="false">Jahresprogramm!C200</f>
        <v>41169</v>
      </c>
      <c r="C199" s="20" t="n">
        <f aca="false">IF(Jahresprogramm!D200&lt;&gt;"",Jahresprogramm!D200,"")</f>
        <v>0.8125</v>
      </c>
      <c r="D199" s="19" t="n">
        <f aca="false">Jahresprogramm!C200</f>
        <v>41169</v>
      </c>
      <c r="E199" s="20" t="n">
        <f aca="false">IF(Jahresprogramm!E200&lt;&gt;"",Jahresprogramm!E200,"")</f>
        <v>0.916666666666667</v>
      </c>
      <c r="F199" s="0" t="str">
        <f aca="false">IF(C199="","EIN","AUS")</f>
        <v>AUS</v>
      </c>
      <c r="G199" s="0" t="s">
        <v>299</v>
      </c>
      <c r="H199" s="19" t="n">
        <f aca="false">D199</f>
        <v>41169</v>
      </c>
      <c r="I199" s="20" t="n">
        <f aca="false">IF(C199="","08:00",C199)</f>
        <v>0.8125</v>
      </c>
      <c r="P199" s="0" t="str">
        <f aca="false">IF(Jahresprogramm!H200="Feuerwehr","Feuerwehr",(IF(Jahresprogramm!H200="Sportschützen Regensdorf","SpSR","SGRW")))</f>
        <v>Feuerwehr</v>
      </c>
      <c r="Q199" s="0" t="str">
        <f aca="false">IF(Jahresprogramm!G200&lt;&gt;"",Jahresprogramm!G200,"")</f>
        <v>Regensdorf</v>
      </c>
      <c r="R199" s="0" t="s">
        <v>300</v>
      </c>
      <c r="S199" s="0" t="s">
        <v>301</v>
      </c>
      <c r="U199" s="0" t="s">
        <v>292</v>
      </c>
      <c r="V199" s="0" t="n">
        <f aca="false">IF(F199="AUS",2,3)</f>
        <v>2</v>
      </c>
    </row>
    <row r="200" customFormat="false" ht="12.75" hidden="false" customHeight="false" outlineLevel="0" collapsed="false">
      <c r="A200" s="0" t="str">
        <f aca="false">Jahresprogramm!F201</f>
        <v>Mannschaftsübung 11</v>
      </c>
      <c r="B200" s="19" t="n">
        <f aca="false">Jahresprogramm!C201</f>
        <v>41169</v>
      </c>
      <c r="C200" s="20" t="n">
        <f aca="false">IF(Jahresprogramm!D201&lt;&gt;"",Jahresprogramm!D201,"")</f>
        <v>0.8125</v>
      </c>
      <c r="D200" s="19" t="n">
        <f aca="false">Jahresprogramm!C201</f>
        <v>41169</v>
      </c>
      <c r="E200" s="20" t="n">
        <f aca="false">IF(Jahresprogramm!E201&lt;&gt;"",Jahresprogramm!E201,"")</f>
        <v>0.916666666666667</v>
      </c>
      <c r="F200" s="0" t="str">
        <f aca="false">IF(C200="","EIN","AUS")</f>
        <v>AUS</v>
      </c>
      <c r="G200" s="0" t="s">
        <v>299</v>
      </c>
      <c r="H200" s="19" t="n">
        <f aca="false">D200</f>
        <v>41169</v>
      </c>
      <c r="I200" s="20" t="n">
        <f aca="false">IF(C200="","08:00",C200)</f>
        <v>0.8125</v>
      </c>
      <c r="P200" s="0" t="str">
        <f aca="false">IF(Jahresprogramm!H201="Feuerwehr","Feuerwehr",(IF(Jahresprogramm!H201="Sportschützen Regensdorf","SpSR","SGRW")))</f>
        <v>Feuerwehr</v>
      </c>
      <c r="Q200" s="0" t="str">
        <f aca="false">IF(Jahresprogramm!G201&lt;&gt;"",Jahresprogramm!G201,"")</f>
        <v>Regensdorf</v>
      </c>
      <c r="R200" s="0" t="s">
        <v>300</v>
      </c>
      <c r="S200" s="0" t="s">
        <v>301</v>
      </c>
      <c r="U200" s="0" t="s">
        <v>292</v>
      </c>
      <c r="V200" s="0" t="n">
        <f aca="false">IF(F200="AUS",2,3)</f>
        <v>2</v>
      </c>
    </row>
    <row r="201" customFormat="false" ht="12.75" hidden="false" customHeight="false" outlineLevel="0" collapsed="false">
      <c r="A201" s="0" t="str">
        <f aca="false">Jahresprogramm!F202</f>
        <v>OMM 4. Runde / Training</v>
      </c>
      <c r="B201" s="19" t="n">
        <f aca="false">Jahresprogramm!C202</f>
        <v>41172</v>
      </c>
      <c r="C201" s="20" t="n">
        <f aca="false">IF(Jahresprogramm!D202&lt;&gt;"",Jahresprogramm!D202,"")</f>
        <v>0.75</v>
      </c>
      <c r="D201" s="19" t="n">
        <f aca="false">Jahresprogramm!C202</f>
        <v>41172</v>
      </c>
      <c r="E201" s="20" t="n">
        <f aca="false">IF(Jahresprogramm!E202&lt;&gt;"",Jahresprogramm!E202,"")</f>
        <v>0.833333333333333</v>
      </c>
      <c r="F201" s="0" t="str">
        <f aca="false">IF(C201="","EIN","AUS")</f>
        <v>AUS</v>
      </c>
      <c r="G201" s="0" t="s">
        <v>299</v>
      </c>
      <c r="H201" s="19" t="n">
        <f aca="false">D201</f>
        <v>41172</v>
      </c>
      <c r="I201" s="20" t="n">
        <f aca="false">IF(C201="","08:00",C201)</f>
        <v>0.75</v>
      </c>
      <c r="P201" s="0" t="str">
        <f aca="false">IF(Jahresprogramm!H202="Feuerwehr","Feuerwehr",(IF(Jahresprogramm!H202="Sportschützen Regensdorf","SpSR","SGRW")))</f>
        <v>SGRW</v>
      </c>
      <c r="Q201" s="0" t="str">
        <f aca="false">IF(Jahresprogramm!G202&lt;&gt;"",Jahresprogramm!G202,"")</f>
        <v>Regensdorf</v>
      </c>
      <c r="R201" s="0" t="s">
        <v>300</v>
      </c>
      <c r="S201" s="0" t="s">
        <v>301</v>
      </c>
      <c r="U201" s="0" t="s">
        <v>292</v>
      </c>
      <c r="V201" s="0" t="n">
        <f aca="false">IF(F201="AUS",2,3)</f>
        <v>2</v>
      </c>
    </row>
    <row r="202" customFormat="false" ht="12.75" hidden="false" customHeight="false" outlineLevel="0" collapsed="false">
      <c r="A202" s="0" t="str">
        <f aca="false">Jahresprogramm!F203</f>
        <v>Nachtschiessen</v>
      </c>
      <c r="B202" s="19" t="n">
        <f aca="false">Jahresprogramm!C203</f>
        <v>41173</v>
      </c>
      <c r="C202" s="20" t="n">
        <f aca="false">IF(Jahresprogramm!D203&lt;&gt;"",Jahresprogramm!D203,"")</f>
        <v>0.8125</v>
      </c>
      <c r="D202" s="19" t="n">
        <f aca="false">Jahresprogramm!C203</f>
        <v>41173</v>
      </c>
      <c r="E202" s="20" t="n">
        <f aca="false">IF(Jahresprogramm!E203&lt;&gt;"",Jahresprogramm!E203,"")</f>
        <v>0.979166666666667</v>
      </c>
      <c r="F202" s="0" t="str">
        <f aca="false">IF(C202="","EIN","AUS")</f>
        <v>AUS</v>
      </c>
      <c r="G202" s="0" t="s">
        <v>299</v>
      </c>
      <c r="H202" s="19" t="n">
        <f aca="false">D202</f>
        <v>41173</v>
      </c>
      <c r="I202" s="20" t="n">
        <f aca="false">IF(C202="","08:00",C202)</f>
        <v>0.8125</v>
      </c>
      <c r="P202" s="0" t="str">
        <f aca="false">IF(Jahresprogramm!H203="Feuerwehr","Feuerwehr",(IF(Jahresprogramm!H203="Sportschützen Regensdorf","SpSR","SGRW")))</f>
        <v>SGRW</v>
      </c>
      <c r="Q202" s="0" t="str">
        <f aca="false">IF(Jahresprogramm!G203&lt;&gt;"",Jahresprogramm!G203,"")</f>
        <v>Weisstannen</v>
      </c>
      <c r="R202" s="0" t="s">
        <v>300</v>
      </c>
      <c r="S202" s="0" t="s">
        <v>301</v>
      </c>
      <c r="U202" s="0" t="s">
        <v>292</v>
      </c>
      <c r="V202" s="0" t="n">
        <f aca="false">IF(F202="AUS",2,3)</f>
        <v>2</v>
      </c>
    </row>
    <row r="203" customFormat="false" ht="12.75" hidden="false" customHeight="false" outlineLevel="0" collapsed="false">
      <c r="A203" s="0" t="str">
        <f aca="false">Jahresprogramm!F204</f>
        <v>Bezirksmatch 2-Stellung</v>
      </c>
      <c r="B203" s="19" t="n">
        <f aca="false">Jahresprogramm!C204</f>
        <v>41174</v>
      </c>
      <c r="C203" s="20" t="str">
        <f aca="false">IF(Jahresprogramm!D204&lt;&gt;"",Jahresprogramm!D204,"")</f>
        <v/>
      </c>
      <c r="D203" s="19" t="n">
        <f aca="false">Jahresprogramm!C204</f>
        <v>41174</v>
      </c>
      <c r="E203" s="20" t="str">
        <f aca="false">IF(Jahresprogramm!E204&lt;&gt;"",Jahresprogramm!E204,"")</f>
        <v/>
      </c>
      <c r="F203" s="0" t="str">
        <f aca="false">IF(C203="","EIN","AUS")</f>
        <v>EIN</v>
      </c>
      <c r="G203" s="0" t="s">
        <v>299</v>
      </c>
      <c r="H203" s="19" t="n">
        <f aca="false">D203</f>
        <v>41174</v>
      </c>
      <c r="I203" s="20" t="str">
        <f aca="false">IF(C203="","08:00",C203)</f>
        <v>08:00</v>
      </c>
      <c r="P203" s="0" t="str">
        <f aca="false">IF(Jahresprogramm!H204="Feuerwehr","Feuerwehr",(IF(Jahresprogramm!H204="Sportschützen Regensdorf","SpSR","SGRW")))</f>
        <v>SGRW</v>
      </c>
      <c r="Q203" s="0" t="str">
        <f aca="false">IF(Jahresprogramm!G204&lt;&gt;"",Jahresprogramm!G204,"")</f>
        <v>Wehntal</v>
      </c>
      <c r="R203" s="0" t="s">
        <v>300</v>
      </c>
      <c r="S203" s="0" t="s">
        <v>301</v>
      </c>
      <c r="U203" s="0" t="s">
        <v>292</v>
      </c>
      <c r="V203" s="0" t="n">
        <f aca="false">IF(F203="AUS",2,3)</f>
        <v>3</v>
      </c>
    </row>
    <row r="204" customFormat="false" ht="12.75" hidden="false" customHeight="false" outlineLevel="0" collapsed="false">
      <c r="A204" s="0" t="str">
        <f aca="false">Jahresprogramm!F205</f>
        <v>Jungschützen GM Final SSV</v>
      </c>
      <c r="B204" s="19" t="n">
        <f aca="false">Jahresprogramm!C205</f>
        <v>41174</v>
      </c>
      <c r="C204" s="20" t="str">
        <f aca="false">IF(Jahresprogramm!D205&lt;&gt;"",Jahresprogramm!D205,"")</f>
        <v/>
      </c>
      <c r="D204" s="19" t="n">
        <f aca="false">Jahresprogramm!C205</f>
        <v>41174</v>
      </c>
      <c r="E204" s="20" t="str">
        <f aca="false">IF(Jahresprogramm!E205&lt;&gt;"",Jahresprogramm!E205,"")</f>
        <v/>
      </c>
      <c r="F204" s="0" t="str">
        <f aca="false">IF(C204="","EIN","AUS")</f>
        <v>EIN</v>
      </c>
      <c r="G204" s="0" t="s">
        <v>299</v>
      </c>
      <c r="H204" s="19" t="n">
        <f aca="false">D204</f>
        <v>41174</v>
      </c>
      <c r="I204" s="20" t="str">
        <f aca="false">IF(C204="","08:00",C204)</f>
        <v>08:00</v>
      </c>
      <c r="P204" s="0" t="str">
        <f aca="false">IF(Jahresprogramm!H205="Feuerwehr","Feuerwehr",(IF(Jahresprogramm!H205="Sportschützen Regensdorf","SpSR","SGRW")))</f>
        <v>SGRW</v>
      </c>
      <c r="Q204" s="0" t="str">
        <f aca="false">IF(Jahresprogramm!G205&lt;&gt;"",Jahresprogramm!G205,"")</f>
        <v>Zürich</v>
      </c>
      <c r="R204" s="0" t="s">
        <v>300</v>
      </c>
      <c r="S204" s="0" t="s">
        <v>301</v>
      </c>
      <c r="U204" s="0" t="s">
        <v>292</v>
      </c>
      <c r="V204" s="0" t="n">
        <f aca="false">IF(F204="AUS",2,3)</f>
        <v>3</v>
      </c>
    </row>
    <row r="205" customFormat="false" ht="12.75" hidden="false" customHeight="false" outlineLevel="0" collapsed="false">
      <c r="A205" s="0" t="str">
        <f aca="false">Jahresprogramm!F206</f>
        <v>LZ-Cup Final</v>
      </c>
      <c r="B205" s="19" t="n">
        <f aca="false">Jahresprogramm!C206</f>
        <v>41174</v>
      </c>
      <c r="C205" s="20" t="str">
        <f aca="false">IF(Jahresprogramm!D206&lt;&gt;"",Jahresprogramm!D206,"")</f>
        <v/>
      </c>
      <c r="D205" s="19" t="n">
        <f aca="false">Jahresprogramm!C206</f>
        <v>41174</v>
      </c>
      <c r="E205" s="20" t="str">
        <f aca="false">IF(Jahresprogramm!E206&lt;&gt;"",Jahresprogramm!E206,"")</f>
        <v/>
      </c>
      <c r="F205" s="0" t="str">
        <f aca="false">IF(C205="","EIN","AUS")</f>
        <v>EIN</v>
      </c>
      <c r="G205" s="0" t="s">
        <v>299</v>
      </c>
      <c r="H205" s="19" t="n">
        <f aca="false">D205</f>
        <v>41174</v>
      </c>
      <c r="I205" s="20" t="str">
        <f aca="false">IF(C205="","08:00",C205)</f>
        <v>08:00</v>
      </c>
      <c r="P205" s="0" t="str">
        <f aca="false">IF(Jahresprogramm!H206="Feuerwehr","Feuerwehr",(IF(Jahresprogramm!H206="Sportschützen Regensdorf","SpSR","SGRW")))</f>
        <v>SGRW</v>
      </c>
      <c r="Q205" s="0" t="str">
        <f aca="false">IF(Jahresprogramm!G206&lt;&gt;"",Jahresprogramm!G206,"")</f>
        <v>Buchs AG</v>
      </c>
      <c r="R205" s="0" t="s">
        <v>300</v>
      </c>
      <c r="S205" s="0" t="s">
        <v>301</v>
      </c>
      <c r="U205" s="0" t="s">
        <v>292</v>
      </c>
      <c r="V205" s="0" t="n">
        <f aca="false">IF(F205="AUS",2,3)</f>
        <v>3</v>
      </c>
    </row>
    <row r="206" customFormat="false" ht="12.75" hidden="false" customHeight="false" outlineLevel="0" collapsed="false">
      <c r="A206" s="0" t="str">
        <f aca="false">Jahresprogramm!F207</f>
        <v>Mannschaftsübung 12</v>
      </c>
      <c r="B206" s="19" t="n">
        <f aca="false">Jahresprogramm!C207</f>
        <v>41176</v>
      </c>
      <c r="C206" s="20" t="n">
        <f aca="false">IF(Jahresprogramm!D207&lt;&gt;"",Jahresprogramm!D207,"")</f>
        <v>0.8125</v>
      </c>
      <c r="D206" s="19" t="n">
        <f aca="false">Jahresprogramm!C207</f>
        <v>41176</v>
      </c>
      <c r="E206" s="20" t="n">
        <f aca="false">IF(Jahresprogramm!E207&lt;&gt;"",Jahresprogramm!E207,"")</f>
        <v>0.916666666666667</v>
      </c>
      <c r="F206" s="0" t="str">
        <f aca="false">IF(C206="","EIN","AUS")</f>
        <v>AUS</v>
      </c>
      <c r="G206" s="0" t="s">
        <v>299</v>
      </c>
      <c r="H206" s="19" t="n">
        <f aca="false">D206</f>
        <v>41176</v>
      </c>
      <c r="I206" s="20" t="n">
        <f aca="false">IF(C206="","08:00",C206)</f>
        <v>0.8125</v>
      </c>
      <c r="P206" s="0" t="str">
        <f aca="false">IF(Jahresprogramm!H207="Feuerwehr","Feuerwehr",(IF(Jahresprogramm!H207="Sportschützen Regensdorf","SpSR","SGRW")))</f>
        <v>Feuerwehr</v>
      </c>
      <c r="Q206" s="0" t="str">
        <f aca="false">IF(Jahresprogramm!G207&lt;&gt;"",Jahresprogramm!G207,"")</f>
        <v>Regensdorf</v>
      </c>
      <c r="R206" s="0" t="s">
        <v>300</v>
      </c>
      <c r="S206" s="0" t="s">
        <v>301</v>
      </c>
      <c r="U206" s="0" t="s">
        <v>292</v>
      </c>
      <c r="V206" s="0" t="n">
        <f aca="false">IF(F206="AUS",2,3)</f>
        <v>2</v>
      </c>
    </row>
    <row r="207" customFormat="false" ht="12.75" hidden="false" customHeight="false" outlineLevel="0" collapsed="false">
      <c r="A207" s="0" t="str">
        <f aca="false">Jahresprogramm!F208</f>
        <v>Nachtschiessen</v>
      </c>
      <c r="B207" s="19" t="n">
        <f aca="false">Jahresprogramm!C208</f>
        <v>41180</v>
      </c>
      <c r="C207" s="20" t="n">
        <f aca="false">IF(Jahresprogramm!D208&lt;&gt;"",Jahresprogramm!D208,"")</f>
        <v>0.8125</v>
      </c>
      <c r="D207" s="19" t="n">
        <f aca="false">Jahresprogramm!C208</f>
        <v>41180</v>
      </c>
      <c r="E207" s="20" t="n">
        <f aca="false">IF(Jahresprogramm!E208&lt;&gt;"",Jahresprogramm!E208,"")</f>
        <v>0.979166666666667</v>
      </c>
      <c r="F207" s="0" t="str">
        <f aca="false">IF(C207="","EIN","AUS")</f>
        <v>AUS</v>
      </c>
      <c r="G207" s="0" t="s">
        <v>299</v>
      </c>
      <c r="H207" s="19" t="n">
        <f aca="false">D207</f>
        <v>41180</v>
      </c>
      <c r="I207" s="20" t="n">
        <f aca="false">IF(C207="","08:00",C207)</f>
        <v>0.8125</v>
      </c>
      <c r="P207" s="0" t="str">
        <f aca="false">IF(Jahresprogramm!H208="Feuerwehr","Feuerwehr",(IF(Jahresprogramm!H208="Sportschützen Regensdorf","SpSR","SGRW")))</f>
        <v>SGRW</v>
      </c>
      <c r="Q207" s="0" t="str">
        <f aca="false">IF(Jahresprogramm!G208&lt;&gt;"",Jahresprogramm!G208,"")</f>
        <v>Weisstannen</v>
      </c>
      <c r="R207" s="0" t="s">
        <v>300</v>
      </c>
      <c r="S207" s="0" t="s">
        <v>301</v>
      </c>
      <c r="U207" s="0" t="s">
        <v>292</v>
      </c>
      <c r="V207" s="0" t="n">
        <f aca="false">IF(F207="AUS",2,3)</f>
        <v>2</v>
      </c>
    </row>
    <row r="208" customFormat="false" ht="12.75" hidden="false" customHeight="false" outlineLevel="0" collapsed="false">
      <c r="A208" s="0" t="str">
        <f aca="false">Jahresprogramm!F209</f>
        <v>Nachtschiessen</v>
      </c>
      <c r="B208" s="19" t="n">
        <f aca="false">Jahresprogramm!C209</f>
        <v>41181</v>
      </c>
      <c r="C208" s="20" t="n">
        <f aca="false">IF(Jahresprogramm!D209&lt;&gt;"",Jahresprogramm!D209,"")</f>
        <v>0.8125</v>
      </c>
      <c r="D208" s="19" t="n">
        <f aca="false">Jahresprogramm!C209</f>
        <v>41181</v>
      </c>
      <c r="E208" s="20" t="n">
        <f aca="false">IF(Jahresprogramm!E209&lt;&gt;"",Jahresprogramm!E209,"")</f>
        <v>0.979166666666667</v>
      </c>
      <c r="F208" s="0" t="str">
        <f aca="false">IF(C208="","EIN","AUS")</f>
        <v>AUS</v>
      </c>
      <c r="G208" s="0" t="s">
        <v>299</v>
      </c>
      <c r="H208" s="19" t="n">
        <f aca="false">D208</f>
        <v>41181</v>
      </c>
      <c r="I208" s="20" t="n">
        <f aca="false">IF(C208="","08:00",C208)</f>
        <v>0.8125</v>
      </c>
      <c r="P208" s="0" t="str">
        <f aca="false">IF(Jahresprogramm!H209="Feuerwehr","Feuerwehr",(IF(Jahresprogramm!H209="Sportschützen Regensdorf","SpSR","SGRW")))</f>
        <v>SGRW</v>
      </c>
      <c r="Q208" s="0" t="str">
        <f aca="false">IF(Jahresprogramm!G209&lt;&gt;"",Jahresprogramm!G209,"")</f>
        <v>Weisstannen</v>
      </c>
      <c r="R208" s="0" t="s">
        <v>300</v>
      </c>
      <c r="S208" s="0" t="s">
        <v>301</v>
      </c>
      <c r="U208" s="0" t="s">
        <v>292</v>
      </c>
      <c r="V208" s="0" t="n">
        <f aca="false">IF(F208="AUS",2,3)</f>
        <v>2</v>
      </c>
    </row>
    <row r="209" customFormat="false" ht="12.75" hidden="false" customHeight="false" outlineLevel="0" collapsed="false">
      <c r="A209" s="0" t="str">
        <f aca="false">Jahresprogramm!F210</f>
        <v>Training / OMM 4. Runde</v>
      </c>
      <c r="B209" s="19" t="n">
        <f aca="false">Jahresprogramm!C210</f>
        <v>41181</v>
      </c>
      <c r="C209" s="20" t="n">
        <f aca="false">IF(Jahresprogramm!D210&lt;&gt;"",Jahresprogramm!D210,"")</f>
        <v>0.5625</v>
      </c>
      <c r="D209" s="19" t="n">
        <f aca="false">Jahresprogramm!C210</f>
        <v>41181</v>
      </c>
      <c r="E209" s="20" t="n">
        <f aca="false">IF(Jahresprogramm!E210&lt;&gt;"",Jahresprogramm!E210,"")</f>
        <v>0.708333333333333</v>
      </c>
      <c r="F209" s="0" t="str">
        <f aca="false">IF(C209="","EIN","AUS")</f>
        <v>AUS</v>
      </c>
      <c r="G209" s="0" t="s">
        <v>299</v>
      </c>
      <c r="H209" s="19" t="n">
        <f aca="false">D209</f>
        <v>41181</v>
      </c>
      <c r="I209" s="20" t="n">
        <f aca="false">IF(C209="","08:00",C209)</f>
        <v>0.5625</v>
      </c>
      <c r="P209" s="0" t="str">
        <f aca="false">IF(Jahresprogramm!H210="Feuerwehr","Feuerwehr",(IF(Jahresprogramm!H210="Sportschützen Regensdorf","SpSR","SGRW")))</f>
        <v>SGRW</v>
      </c>
      <c r="Q209" s="0" t="str">
        <f aca="false">IF(Jahresprogramm!G210&lt;&gt;"",Jahresprogramm!G210,"")</f>
        <v>Regensdorf</v>
      </c>
      <c r="R209" s="0" t="s">
        <v>300</v>
      </c>
      <c r="S209" s="0" t="s">
        <v>301</v>
      </c>
      <c r="U209" s="0" t="s">
        <v>292</v>
      </c>
      <c r="V209" s="0" t="n">
        <f aca="false">IF(F209="AUS",2,3)</f>
        <v>2</v>
      </c>
    </row>
    <row r="210" customFormat="false" ht="12.75" hidden="false" customHeight="false" outlineLevel="0" collapsed="false">
      <c r="A210" s="0" t="str">
        <f aca="false">Jahresprogramm!F211</f>
        <v>Nachtschiessen</v>
      </c>
      <c r="B210" s="19" t="n">
        <f aca="false">Jahresprogramm!C211</f>
        <v>41187</v>
      </c>
      <c r="C210" s="20" t="n">
        <f aca="false">IF(Jahresprogramm!D211&lt;&gt;"",Jahresprogramm!D211,"")</f>
        <v>0.8125</v>
      </c>
      <c r="D210" s="19" t="n">
        <f aca="false">Jahresprogramm!C211</f>
        <v>41187</v>
      </c>
      <c r="E210" s="20" t="n">
        <f aca="false">IF(Jahresprogramm!E211&lt;&gt;"",Jahresprogramm!E211,"")</f>
        <v>0.979166666666667</v>
      </c>
      <c r="F210" s="0" t="str">
        <f aca="false">IF(C210="","EIN","AUS")</f>
        <v>AUS</v>
      </c>
      <c r="G210" s="0" t="s">
        <v>299</v>
      </c>
      <c r="H210" s="19" t="n">
        <f aca="false">D210</f>
        <v>41187</v>
      </c>
      <c r="I210" s="20" t="n">
        <f aca="false">IF(C210="","08:00",C210)</f>
        <v>0.8125</v>
      </c>
      <c r="P210" s="0" t="str">
        <f aca="false">IF(Jahresprogramm!H211="Feuerwehr","Feuerwehr",(IF(Jahresprogramm!H211="Sportschützen Regensdorf","SpSR","SGRW")))</f>
        <v>SGRW</v>
      </c>
      <c r="Q210" s="0" t="str">
        <f aca="false">IF(Jahresprogramm!G211&lt;&gt;"",Jahresprogramm!G211,"")</f>
        <v>Weisstannen</v>
      </c>
      <c r="R210" s="0" t="s">
        <v>300</v>
      </c>
      <c r="S210" s="0" t="s">
        <v>301</v>
      </c>
      <c r="U210" s="0" t="s">
        <v>292</v>
      </c>
      <c r="V210" s="0" t="n">
        <f aca="false">IF(F210="AUS",2,3)</f>
        <v>2</v>
      </c>
    </row>
    <row r="211" customFormat="false" ht="12.75" hidden="false" customHeight="false" outlineLevel="0" collapsed="false">
      <c r="A211" s="0" t="str">
        <f aca="false">Jahresprogramm!F212</f>
        <v>Endschiessen</v>
      </c>
      <c r="B211" s="19" t="n">
        <f aca="false">Jahresprogramm!C212</f>
        <v>41188</v>
      </c>
      <c r="C211" s="20" t="n">
        <f aca="false">IF(Jahresprogramm!D212&lt;&gt;"",Jahresprogramm!D212,"")</f>
        <v>0.541666666666667</v>
      </c>
      <c r="D211" s="19" t="n">
        <f aca="false">Jahresprogramm!C212</f>
        <v>41188</v>
      </c>
      <c r="E211" s="20" t="n">
        <f aca="false">IF(Jahresprogramm!E212&lt;&gt;"",Jahresprogramm!E212,"")</f>
        <v>0.708333333333333</v>
      </c>
      <c r="F211" s="0" t="str">
        <f aca="false">IF(C211="","EIN","AUS")</f>
        <v>AUS</v>
      </c>
      <c r="G211" s="0" t="s">
        <v>299</v>
      </c>
      <c r="H211" s="19" t="n">
        <f aca="false">D211</f>
        <v>41188</v>
      </c>
      <c r="I211" s="20" t="n">
        <f aca="false">IF(C211="","08:00",C211)</f>
        <v>0.541666666666667</v>
      </c>
      <c r="P211" s="0" t="str">
        <f aca="false">IF(Jahresprogramm!H212="Feuerwehr","Feuerwehr",(IF(Jahresprogramm!H212="Sportschützen Regensdorf","SpSR","SGRW")))</f>
        <v>SpSR</v>
      </c>
      <c r="Q211" s="0" t="str">
        <f aca="false">IF(Jahresprogramm!G212&lt;&gt;"",Jahresprogramm!G212,"")</f>
        <v>Regensdorf</v>
      </c>
      <c r="R211" s="0" t="s">
        <v>300</v>
      </c>
      <c r="S211" s="0" t="s">
        <v>301</v>
      </c>
      <c r="U211" s="0" t="s">
        <v>292</v>
      </c>
      <c r="V211" s="0" t="n">
        <f aca="false">IF(F211="AUS",2,3)</f>
        <v>2</v>
      </c>
    </row>
    <row r="212" customFormat="false" ht="12.75" hidden="false" customHeight="false" outlineLevel="0" collapsed="false">
      <c r="A212" s="0" t="str">
        <f aca="false">Jahresprogramm!F213</f>
        <v>Absenden</v>
      </c>
      <c r="B212" s="19" t="n">
        <f aca="false">Jahresprogramm!C213</f>
        <v>41188</v>
      </c>
      <c r="C212" s="20" t="n">
        <f aca="false">IF(Jahresprogramm!D213&lt;&gt;"",Jahresprogramm!D213,"")</f>
        <v>0.75</v>
      </c>
      <c r="D212" s="19" t="n">
        <f aca="false">Jahresprogramm!C213</f>
        <v>41188</v>
      </c>
      <c r="E212" s="20" t="n">
        <f aca="false">IF(Jahresprogramm!E213&lt;&gt;"",Jahresprogramm!E213,"")</f>
        <v>0.958333333333333</v>
      </c>
      <c r="F212" s="0" t="str">
        <f aca="false">IF(C212="","EIN","AUS")</f>
        <v>AUS</v>
      </c>
      <c r="G212" s="0" t="s">
        <v>299</v>
      </c>
      <c r="H212" s="19" t="n">
        <f aca="false">D212</f>
        <v>41188</v>
      </c>
      <c r="I212" s="20" t="n">
        <f aca="false">IF(C212="","08:00",C212)</f>
        <v>0.75</v>
      </c>
      <c r="P212" s="0" t="str">
        <f aca="false">IF(Jahresprogramm!H213="Feuerwehr","Feuerwehr",(IF(Jahresprogramm!H213="Sportschützen Regensdorf","SpSR","SGRW")))</f>
        <v>SpSR</v>
      </c>
      <c r="Q212" s="0" t="str">
        <f aca="false">IF(Jahresprogramm!G213&lt;&gt;"",Jahresprogramm!G213,"")</f>
        <v>Regensdorf</v>
      </c>
      <c r="R212" s="0" t="s">
        <v>300</v>
      </c>
      <c r="S212" s="0" t="s">
        <v>301</v>
      </c>
      <c r="U212" s="0" t="s">
        <v>292</v>
      </c>
      <c r="V212" s="0" t="n">
        <f aca="false">IF(F212="AUS",2,3)</f>
        <v>2</v>
      </c>
    </row>
    <row r="213" customFormat="false" ht="12.75" hidden="false" customHeight="false" outlineLevel="0" collapsed="false">
      <c r="A213" s="0" t="str">
        <f aca="false">Jahresprogramm!F214</f>
        <v>Nachtschiessen</v>
      </c>
      <c r="B213" s="19" t="n">
        <f aca="false">Jahresprogramm!C214</f>
        <v>41191</v>
      </c>
      <c r="C213" s="20" t="n">
        <f aca="false">IF(Jahresprogramm!D214&lt;&gt;"",Jahresprogramm!D214,"")</f>
        <v>0.833333333333333</v>
      </c>
      <c r="D213" s="19" t="n">
        <f aca="false">Jahresprogramm!C214</f>
        <v>41191</v>
      </c>
      <c r="E213" s="20" t="n">
        <f aca="false">IF(Jahresprogramm!E214&lt;&gt;"",Jahresprogramm!E214,"")</f>
        <v>0.979166666666667</v>
      </c>
      <c r="F213" s="0" t="str">
        <f aca="false">IF(C213="","EIN","AUS")</f>
        <v>AUS</v>
      </c>
      <c r="G213" s="0" t="s">
        <v>299</v>
      </c>
      <c r="H213" s="19" t="n">
        <f aca="false">D213</f>
        <v>41191</v>
      </c>
      <c r="I213" s="20" t="n">
        <f aca="false">IF(C213="","08:00",C213)</f>
        <v>0.833333333333333</v>
      </c>
      <c r="P213" s="0" t="str">
        <f aca="false">IF(Jahresprogramm!H214="Feuerwehr","Feuerwehr",(IF(Jahresprogramm!H214="Sportschützen Regensdorf","SpSR","SGRW")))</f>
        <v>SGRW</v>
      </c>
      <c r="Q213" s="0" t="str">
        <f aca="false">IF(Jahresprogramm!G214&lt;&gt;"",Jahresprogramm!G214,"")</f>
        <v>Weisstannen</v>
      </c>
      <c r="R213" s="0" t="s">
        <v>300</v>
      </c>
      <c r="S213" s="0" t="s">
        <v>301</v>
      </c>
      <c r="U213" s="0" t="s">
        <v>292</v>
      </c>
      <c r="V213" s="0" t="n">
        <f aca="false">IF(F213="AUS",2,3)</f>
        <v>2</v>
      </c>
    </row>
    <row r="214" customFormat="false" ht="12.75" hidden="false" customHeight="false" outlineLevel="0" collapsed="false">
      <c r="A214" s="0" t="str">
        <f aca="false">Jahresprogramm!F215</f>
        <v>Endschiessen</v>
      </c>
      <c r="B214" s="19" t="n">
        <f aca="false">Jahresprogramm!C215</f>
        <v>41195</v>
      </c>
      <c r="C214" s="20" t="n">
        <f aca="false">IF(Jahresprogramm!D215&lt;&gt;"",Jahresprogramm!D215,"")</f>
        <v>0.375</v>
      </c>
      <c r="D214" s="19" t="n">
        <f aca="false">Jahresprogramm!C215</f>
        <v>41195</v>
      </c>
      <c r="E214" s="20" t="n">
        <f aca="false">IF(Jahresprogramm!E215&lt;&gt;"",Jahresprogramm!E215,"")</f>
        <v>0.5</v>
      </c>
      <c r="F214" s="0" t="str">
        <f aca="false">IF(C214="","EIN","AUS")</f>
        <v>AUS</v>
      </c>
      <c r="G214" s="0" t="s">
        <v>299</v>
      </c>
      <c r="H214" s="19" t="n">
        <f aca="false">D214</f>
        <v>41195</v>
      </c>
      <c r="I214" s="20" t="n">
        <f aca="false">IF(C214="","08:00",C214)</f>
        <v>0.375</v>
      </c>
      <c r="P214" s="0" t="str">
        <f aca="false">IF(Jahresprogramm!H215="Feuerwehr","Feuerwehr",(IF(Jahresprogramm!H215="Sportschützen Regensdorf","SpSR","SGRW")))</f>
        <v>SGRW</v>
      </c>
      <c r="Q214" s="0" t="str">
        <f aca="false">IF(Jahresprogramm!G215&lt;&gt;"",Jahresprogramm!G215,"")</f>
        <v>Regensdorf</v>
      </c>
      <c r="R214" s="0" t="s">
        <v>300</v>
      </c>
      <c r="S214" s="0" t="s">
        <v>301</v>
      </c>
      <c r="U214" s="0" t="s">
        <v>292</v>
      </c>
      <c r="V214" s="0" t="n">
        <f aca="false">IF(F214="AUS",2,3)</f>
        <v>2</v>
      </c>
    </row>
    <row r="215" customFormat="false" ht="12.75" hidden="false" customHeight="false" outlineLevel="0" collapsed="false">
      <c r="A215" s="0" t="str">
        <f aca="false">Jahresprogramm!F216</f>
        <v>Endschiessen</v>
      </c>
      <c r="B215" s="19" t="n">
        <f aca="false">Jahresprogramm!C216</f>
        <v>41195</v>
      </c>
      <c r="C215" s="20" t="n">
        <f aca="false">IF(Jahresprogramm!D216&lt;&gt;"",Jahresprogramm!D216,"")</f>
        <v>0.5625</v>
      </c>
      <c r="D215" s="19" t="n">
        <f aca="false">Jahresprogramm!C216</f>
        <v>41195</v>
      </c>
      <c r="E215" s="20" t="n">
        <f aca="false">IF(Jahresprogramm!E216&lt;&gt;"",Jahresprogramm!E216,"")</f>
        <v>0.708333333333333</v>
      </c>
      <c r="F215" s="0" t="str">
        <f aca="false">IF(C215="","EIN","AUS")</f>
        <v>AUS</v>
      </c>
      <c r="G215" s="0" t="s">
        <v>299</v>
      </c>
      <c r="H215" s="19" t="n">
        <f aca="false">D215</f>
        <v>41195</v>
      </c>
      <c r="I215" s="20" t="n">
        <f aca="false">IF(C215="","08:00",C215)</f>
        <v>0.5625</v>
      </c>
      <c r="P215" s="0" t="str">
        <f aca="false">IF(Jahresprogramm!H216="Feuerwehr","Feuerwehr",(IF(Jahresprogramm!H216="Sportschützen Regensdorf","SpSR","SGRW")))</f>
        <v>SGRW</v>
      </c>
      <c r="Q215" s="0" t="str">
        <f aca="false">IF(Jahresprogramm!G216&lt;&gt;"",Jahresprogramm!G216,"")</f>
        <v>Regensdorf</v>
      </c>
      <c r="R215" s="0" t="s">
        <v>300</v>
      </c>
      <c r="S215" s="0" t="s">
        <v>301</v>
      </c>
      <c r="U215" s="0" t="s">
        <v>292</v>
      </c>
      <c r="V215" s="0" t="n">
        <f aca="false">IF(F215="AUS",2,3)</f>
        <v>2</v>
      </c>
    </row>
    <row r="216" customFormat="false" ht="12.75" hidden="false" customHeight="false" outlineLevel="0" collapsed="false">
      <c r="A216" s="0" t="str">
        <f aca="false">Jahresprogramm!F217</f>
        <v>MSVZ Schlussmatch</v>
      </c>
      <c r="B216" s="19" t="n">
        <f aca="false">Jahresprogramm!C217</f>
        <v>41195</v>
      </c>
      <c r="C216" s="20" t="n">
        <f aca="false">IF(Jahresprogramm!D217&lt;&gt;"",Jahresprogramm!D217,"")</f>
        <v>0.583333333333333</v>
      </c>
      <c r="D216" s="19" t="n">
        <f aca="false">Jahresprogramm!C217</f>
        <v>41195</v>
      </c>
      <c r="E216" s="20" t="n">
        <f aca="false">IF(Jahresprogramm!E217&lt;&gt;"",Jahresprogramm!E217,"")</f>
        <v>0.708333333333333</v>
      </c>
      <c r="F216" s="0" t="str">
        <f aca="false">IF(C216="","EIN","AUS")</f>
        <v>AUS</v>
      </c>
      <c r="G216" s="0" t="s">
        <v>299</v>
      </c>
      <c r="H216" s="19" t="n">
        <f aca="false">D216</f>
        <v>41195</v>
      </c>
      <c r="I216" s="20" t="n">
        <f aca="false">IF(C216="","08:00",C216)</f>
        <v>0.583333333333333</v>
      </c>
      <c r="P216" s="0" t="str">
        <f aca="false">IF(Jahresprogramm!H217="Feuerwehr","Feuerwehr",(IF(Jahresprogramm!H217="Sportschützen Regensdorf","SpSR","SGRW")))</f>
        <v>SGRW</v>
      </c>
      <c r="Q216" s="0" t="str">
        <f aca="false">IF(Jahresprogramm!G217&lt;&gt;"",Jahresprogramm!G217,"")</f>
        <v>Probstei</v>
      </c>
      <c r="R216" s="0" t="s">
        <v>300</v>
      </c>
      <c r="S216" s="0" t="s">
        <v>301</v>
      </c>
      <c r="U216" s="0" t="s">
        <v>292</v>
      </c>
      <c r="V216" s="0" t="n">
        <f aca="false">IF(F216="AUS",2,3)</f>
        <v>2</v>
      </c>
    </row>
    <row r="217" customFormat="false" ht="12.75" hidden="false" customHeight="false" outlineLevel="0" collapsed="false">
      <c r="A217" s="0" t="str">
        <f aca="false">Jahresprogramm!F218</f>
        <v>Rägi Sport Camp</v>
      </c>
      <c r="B217" s="19" t="n">
        <f aca="false">Jahresprogramm!C218</f>
        <v>41198</v>
      </c>
      <c r="C217" s="20" t="n">
        <f aca="false">IF(Jahresprogramm!D218&lt;&gt;"",Jahresprogramm!D218,"")</f>
        <v>0.541666666666667</v>
      </c>
      <c r="D217" s="19" t="n">
        <f aca="false">Jahresprogramm!C218</f>
        <v>41198</v>
      </c>
      <c r="E217" s="20" t="n">
        <f aca="false">IF(Jahresprogramm!E218&lt;&gt;"",Jahresprogramm!E218,"")</f>
        <v>0.708333333333333</v>
      </c>
      <c r="F217" s="0" t="str">
        <f aca="false">IF(C217="","EIN","AUS")</f>
        <v>AUS</v>
      </c>
      <c r="G217" s="0" t="s">
        <v>299</v>
      </c>
      <c r="H217" s="19" t="n">
        <f aca="false">D217</f>
        <v>41198</v>
      </c>
      <c r="I217" s="20" t="n">
        <f aca="false">IF(C217="","08:00",C217)</f>
        <v>0.541666666666667</v>
      </c>
      <c r="P217" s="0" t="str">
        <f aca="false">IF(Jahresprogramm!H218="Feuerwehr","Feuerwehr",(IF(Jahresprogramm!H218="Sportschützen Regensdorf","SpSR","SGRW")))</f>
        <v>Feuerwehr</v>
      </c>
      <c r="Q217" s="0" t="str">
        <f aca="false">IF(Jahresprogramm!G218&lt;&gt;"",Jahresprogramm!G218,"")</f>
        <v>Regensdorf</v>
      </c>
      <c r="R217" s="0" t="s">
        <v>300</v>
      </c>
      <c r="S217" s="0" t="s">
        <v>301</v>
      </c>
      <c r="U217" s="0" t="s">
        <v>292</v>
      </c>
      <c r="V217" s="0" t="n">
        <f aca="false">IF(F217="AUS",2,3)</f>
        <v>2</v>
      </c>
    </row>
    <row r="218" customFormat="false" ht="12.75" hidden="false" customHeight="false" outlineLevel="0" collapsed="false">
      <c r="A218" s="0" t="str">
        <f aca="false">Jahresprogramm!F219</f>
        <v>Rägi Sport Camp</v>
      </c>
      <c r="B218" s="19" t="n">
        <f aca="false">Jahresprogramm!C219</f>
        <v>41199</v>
      </c>
      <c r="C218" s="20" t="n">
        <f aca="false">IF(Jahresprogramm!D219&lt;&gt;"",Jahresprogramm!D219,"")</f>
        <v>0.333333333333333</v>
      </c>
      <c r="D218" s="19" t="n">
        <f aca="false">Jahresprogramm!C219</f>
        <v>41199</v>
      </c>
      <c r="E218" s="20" t="n">
        <f aca="false">IF(Jahresprogramm!E219&lt;&gt;"",Jahresprogramm!E219,"")</f>
        <v>0.708333333333333</v>
      </c>
      <c r="F218" s="0" t="str">
        <f aca="false">IF(C218="","EIN","AUS")</f>
        <v>AUS</v>
      </c>
      <c r="G218" s="0" t="s">
        <v>299</v>
      </c>
      <c r="H218" s="19" t="n">
        <f aca="false">D218</f>
        <v>41199</v>
      </c>
      <c r="I218" s="20" t="n">
        <f aca="false">IF(C218="","08:00",C218)</f>
        <v>0.333333333333333</v>
      </c>
      <c r="P218" s="0" t="str">
        <f aca="false">IF(Jahresprogramm!H219="Feuerwehr","Feuerwehr",(IF(Jahresprogramm!H219="Sportschützen Regensdorf","SpSR","SGRW")))</f>
        <v>SpSR</v>
      </c>
      <c r="Q218" s="0" t="str">
        <f aca="false">IF(Jahresprogramm!G219&lt;&gt;"",Jahresprogramm!G219,"")</f>
        <v>Regensdorf</v>
      </c>
      <c r="R218" s="0" t="s">
        <v>300</v>
      </c>
      <c r="S218" s="0" t="s">
        <v>301</v>
      </c>
      <c r="U218" s="0" t="s">
        <v>292</v>
      </c>
      <c r="V218" s="0" t="n">
        <f aca="false">IF(F218="AUS",2,3)</f>
        <v>2</v>
      </c>
    </row>
    <row r="219" customFormat="false" ht="12.75" hidden="false" customHeight="false" outlineLevel="0" collapsed="false">
      <c r="A219" s="0" t="str">
        <f aca="false">Jahresprogramm!F220</f>
        <v>Rägi Sport Camp</v>
      </c>
      <c r="B219" s="19" t="n">
        <f aca="false">Jahresprogramm!C220</f>
        <v>41200</v>
      </c>
      <c r="C219" s="20" t="n">
        <f aca="false">IF(Jahresprogramm!D220&lt;&gt;"",Jahresprogramm!D220,"")</f>
        <v>0.541666666666667</v>
      </c>
      <c r="D219" s="19" t="n">
        <f aca="false">Jahresprogramm!C220</f>
        <v>41200</v>
      </c>
      <c r="E219" s="20" t="n">
        <f aca="false">IF(Jahresprogramm!E220&lt;&gt;"",Jahresprogramm!E220,"")</f>
        <v>0.708333333333333</v>
      </c>
      <c r="F219" s="0" t="str">
        <f aca="false">IF(C219="","EIN","AUS")</f>
        <v>AUS</v>
      </c>
      <c r="G219" s="0" t="s">
        <v>299</v>
      </c>
      <c r="H219" s="19" t="n">
        <f aca="false">D219</f>
        <v>41200</v>
      </c>
      <c r="I219" s="20" t="n">
        <f aca="false">IF(C219="","08:00",C219)</f>
        <v>0.541666666666667</v>
      </c>
      <c r="P219" s="0" t="str">
        <f aca="false">IF(Jahresprogramm!H220="Feuerwehr","Feuerwehr",(IF(Jahresprogramm!H220="Sportschützen Regensdorf","SpSR","SGRW")))</f>
        <v>Feuerwehr</v>
      </c>
      <c r="Q219" s="0" t="str">
        <f aca="false">IF(Jahresprogramm!G220&lt;&gt;"",Jahresprogramm!G220,"")</f>
        <v>Regensdorf</v>
      </c>
      <c r="R219" s="0" t="s">
        <v>300</v>
      </c>
      <c r="S219" s="0" t="s">
        <v>301</v>
      </c>
      <c r="U219" s="0" t="s">
        <v>292</v>
      </c>
      <c r="V219" s="0" t="n">
        <f aca="false">IF(F219="AUS",2,3)</f>
        <v>2</v>
      </c>
    </row>
    <row r="220" customFormat="false" ht="12.75" hidden="false" customHeight="false" outlineLevel="0" collapsed="false">
      <c r="A220" s="0" t="str">
        <f aca="false">Jahresprogramm!F221</f>
        <v>Herbstbott-ZHSV</v>
      </c>
      <c r="B220" s="19" t="n">
        <f aca="false">Jahresprogramm!C221</f>
        <v>41202</v>
      </c>
      <c r="C220" s="20" t="n">
        <f aca="false">IF(Jahresprogramm!D221&lt;&gt;"",Jahresprogramm!D221,"")</f>
        <v>0.354166666666667</v>
      </c>
      <c r="D220" s="19" t="n">
        <f aca="false">Jahresprogramm!C221</f>
        <v>41202</v>
      </c>
      <c r="E220" s="20" t="n">
        <f aca="false">IF(Jahresprogramm!E221&lt;&gt;"",Jahresprogramm!E221,"")</f>
        <v>0.5</v>
      </c>
      <c r="F220" s="0" t="str">
        <f aca="false">IF(C220="","EIN","AUS")</f>
        <v>AUS</v>
      </c>
      <c r="G220" s="0" t="s">
        <v>299</v>
      </c>
      <c r="H220" s="19" t="n">
        <f aca="false">D220</f>
        <v>41202</v>
      </c>
      <c r="I220" s="20" t="n">
        <f aca="false">IF(C220="","08:00",C220)</f>
        <v>0.354166666666667</v>
      </c>
      <c r="P220" s="0" t="str">
        <f aca="false">IF(Jahresprogramm!H221="Feuerwehr","Feuerwehr",(IF(Jahresprogramm!H221="Sportschützen Regensdorf","SpSR","SGRW")))</f>
        <v>SGRW</v>
      </c>
      <c r="Q220" s="0" t="str">
        <f aca="false">IF(Jahresprogramm!G221&lt;&gt;"",Jahresprogramm!G221,"")</f>
        <v>Winterthur, Ohrbühl</v>
      </c>
      <c r="R220" s="0" t="s">
        <v>300</v>
      </c>
      <c r="S220" s="0" t="s">
        <v>301</v>
      </c>
      <c r="U220" s="0" t="s">
        <v>292</v>
      </c>
      <c r="V220" s="0" t="n">
        <f aca="false">IF(F220="AUS",2,3)</f>
        <v>2</v>
      </c>
    </row>
    <row r="221" customFormat="false" ht="12.75" hidden="false" customHeight="false" outlineLevel="0" collapsed="false">
      <c r="A221" s="0" t="str">
        <f aca="false">Jahresprogramm!F222</f>
        <v>Kaderübung 5</v>
      </c>
      <c r="B221" s="19" t="n">
        <f aca="false">Jahresprogramm!C222</f>
        <v>41204</v>
      </c>
      <c r="C221" s="20" t="n">
        <f aca="false">IF(Jahresprogramm!D222&lt;&gt;"",Jahresprogramm!D222,"")</f>
        <v>0.8125</v>
      </c>
      <c r="D221" s="19" t="n">
        <f aca="false">Jahresprogramm!C222</f>
        <v>41204</v>
      </c>
      <c r="E221" s="20" t="n">
        <f aca="false">IF(Jahresprogramm!E222&lt;&gt;"",Jahresprogramm!E222,"")</f>
        <v>0.916666666666667</v>
      </c>
      <c r="F221" s="0" t="str">
        <f aca="false">IF(C221="","EIN","AUS")</f>
        <v>AUS</v>
      </c>
      <c r="G221" s="0" t="s">
        <v>299</v>
      </c>
      <c r="H221" s="19" t="n">
        <f aca="false">D221</f>
        <v>41204</v>
      </c>
      <c r="I221" s="20" t="n">
        <f aca="false">IF(C221="","08:00",C221)</f>
        <v>0.8125</v>
      </c>
      <c r="P221" s="0" t="str">
        <f aca="false">IF(Jahresprogramm!H222="Feuerwehr","Feuerwehr",(IF(Jahresprogramm!H222="Sportschützen Regensdorf","SpSR","SGRW")))</f>
        <v>Feuerwehr</v>
      </c>
      <c r="Q221" s="0" t="str">
        <f aca="false">IF(Jahresprogramm!G222&lt;&gt;"",Jahresprogramm!G222,"")</f>
        <v>Regensdorf</v>
      </c>
      <c r="R221" s="0" t="s">
        <v>300</v>
      </c>
      <c r="S221" s="0" t="s">
        <v>301</v>
      </c>
      <c r="U221" s="0" t="s">
        <v>292</v>
      </c>
      <c r="V221" s="0" t="n">
        <f aca="false">IF(F221="AUS",2,3)</f>
        <v>2</v>
      </c>
    </row>
    <row r="222" customFormat="false" ht="12.75" hidden="false" customHeight="false" outlineLevel="0" collapsed="false">
      <c r="A222" s="0" t="str">
        <f aca="false">Jahresprogramm!F223</f>
        <v>Schwybogenschiessen </v>
      </c>
      <c r="B222" s="19" t="n">
        <f aca="false">Jahresprogramm!C223</f>
        <v>41209</v>
      </c>
      <c r="C222" s="20" t="n">
        <f aca="false">IF(Jahresprogramm!D223&lt;&gt;"",Jahresprogramm!D223,"")</f>
        <v>0.364583333333333</v>
      </c>
      <c r="D222" s="19" t="n">
        <f aca="false">Jahresprogramm!C223</f>
        <v>41209</v>
      </c>
      <c r="E222" s="20" t="n">
        <f aca="false">IF(Jahresprogramm!E223&lt;&gt;"",Jahresprogramm!E223,"")</f>
        <v>0.666666666666667</v>
      </c>
      <c r="F222" s="0" t="str">
        <f aca="false">IF(C222="","EIN","AUS")</f>
        <v>AUS</v>
      </c>
      <c r="G222" s="0" t="s">
        <v>299</v>
      </c>
      <c r="H222" s="19" t="n">
        <f aca="false">D222</f>
        <v>41209</v>
      </c>
      <c r="I222" s="20" t="n">
        <f aca="false">IF(C222="","08:00",C222)</f>
        <v>0.364583333333333</v>
      </c>
      <c r="P222" s="0" t="str">
        <f aca="false">IF(Jahresprogramm!H223="Feuerwehr","Feuerwehr",(IF(Jahresprogramm!H223="Sportschützen Regensdorf","SpSR","SGRW")))</f>
        <v>SGRW</v>
      </c>
      <c r="Q222" s="0" t="str">
        <f aca="false">IF(Jahresprogramm!G223&lt;&gt;"",Jahresprogramm!G223,"")</f>
        <v>Stans</v>
      </c>
      <c r="R222" s="0" t="s">
        <v>300</v>
      </c>
      <c r="S222" s="0" t="s">
        <v>301</v>
      </c>
      <c r="U222" s="0" t="s">
        <v>292</v>
      </c>
      <c r="V222" s="0" t="n">
        <f aca="false">IF(F222="AUS",2,3)</f>
        <v>2</v>
      </c>
    </row>
    <row r="223" customFormat="false" ht="12.75" hidden="false" customHeight="false" outlineLevel="0" collapsed="false">
      <c r="A223" s="0" t="str">
        <f aca="false">Jahresprogramm!F224</f>
        <v>Einzelfinal JU/VE</v>
      </c>
      <c r="B223" s="19" t="n">
        <f aca="false">Jahresprogramm!C224</f>
        <v>41209</v>
      </c>
      <c r="C223" s="20" t="n">
        <f aca="false">IF(Jahresprogramm!D224&lt;&gt;"",Jahresprogramm!D224,"")</f>
        <v>0.333333333333333</v>
      </c>
      <c r="D223" s="19" t="n">
        <f aca="false">Jahresprogramm!C224</f>
        <v>41209</v>
      </c>
      <c r="E223" s="20" t="n">
        <f aca="false">IF(Jahresprogramm!E224&lt;&gt;"",Jahresprogramm!E224,"")</f>
        <v>0.666666666666667</v>
      </c>
      <c r="F223" s="0" t="str">
        <f aca="false">IF(C223="","EIN","AUS")</f>
        <v>AUS</v>
      </c>
      <c r="G223" s="0" t="s">
        <v>299</v>
      </c>
      <c r="H223" s="19" t="n">
        <f aca="false">D223</f>
        <v>41209</v>
      </c>
      <c r="I223" s="20" t="n">
        <f aca="false">IF(C223="","08:00",C223)</f>
        <v>0.333333333333333</v>
      </c>
      <c r="P223" s="0" t="str">
        <f aca="false">IF(Jahresprogramm!H224="Feuerwehr","Feuerwehr",(IF(Jahresprogramm!H224="Sportschützen Regensdorf","SpSR","SGRW")))</f>
        <v>SGRW</v>
      </c>
      <c r="Q223" s="0" t="str">
        <f aca="false">IF(Jahresprogramm!G224&lt;&gt;"",Jahresprogramm!G224,"")</f>
        <v>Thun</v>
      </c>
      <c r="R223" s="0" t="s">
        <v>300</v>
      </c>
      <c r="S223" s="0" t="s">
        <v>301</v>
      </c>
      <c r="U223" s="0" t="s">
        <v>292</v>
      </c>
      <c r="V223" s="0" t="n">
        <f aca="false">IF(F223="AUS",2,3)</f>
        <v>2</v>
      </c>
    </row>
    <row r="224" customFormat="false" ht="12.75" hidden="false" customHeight="false" outlineLevel="0" collapsed="false">
      <c r="A224" s="0" t="str">
        <f aca="false">Jahresprogramm!F225</f>
        <v>Final Sektionsmeisterschaft</v>
      </c>
      <c r="B224" s="19" t="n">
        <f aca="false">Jahresprogramm!C225</f>
        <v>41210</v>
      </c>
      <c r="C224" s="20" t="str">
        <f aca="false">IF(Jahresprogramm!D225&lt;&gt;"",Jahresprogramm!D225,"")</f>
        <v/>
      </c>
      <c r="D224" s="19" t="n">
        <f aca="false">Jahresprogramm!C225</f>
        <v>41210</v>
      </c>
      <c r="E224" s="20" t="str">
        <f aca="false">IF(Jahresprogramm!E225&lt;&gt;"",Jahresprogramm!E225,"")</f>
        <v/>
      </c>
      <c r="F224" s="0" t="str">
        <f aca="false">IF(C224="","EIN","AUS")</f>
        <v>EIN</v>
      </c>
      <c r="G224" s="0" t="s">
        <v>299</v>
      </c>
      <c r="H224" s="19" t="n">
        <f aca="false">D224</f>
        <v>41210</v>
      </c>
      <c r="I224" s="20" t="str">
        <f aca="false">IF(C224="","08:00",C224)</f>
        <v>08:00</v>
      </c>
      <c r="P224" s="0" t="str">
        <f aca="false">IF(Jahresprogramm!H225="Feuerwehr","Feuerwehr",(IF(Jahresprogramm!H225="Sportschützen Regensdorf","SpSR","SGRW")))</f>
        <v>SGRW</v>
      </c>
      <c r="Q224" s="0" t="str">
        <f aca="false">IF(Jahresprogramm!G225&lt;&gt;"",Jahresprogramm!G225,"")</f>
        <v>Thun</v>
      </c>
      <c r="R224" s="0" t="s">
        <v>300</v>
      </c>
      <c r="S224" s="0" t="s">
        <v>301</v>
      </c>
      <c r="U224" s="0" t="s">
        <v>292</v>
      </c>
      <c r="V224" s="0" t="n">
        <f aca="false">IF(F224="AUS",2,3)</f>
        <v>3</v>
      </c>
    </row>
    <row r="225" customFormat="false" ht="12.75" hidden="false" customHeight="false" outlineLevel="0" collapsed="false">
      <c r="A225" s="0" t="str">
        <f aca="false">Jahresprogramm!F226</f>
        <v>Mannschaftsübung 13</v>
      </c>
      <c r="B225" s="19" t="n">
        <f aca="false">Jahresprogramm!C226</f>
        <v>41211</v>
      </c>
      <c r="C225" s="20" t="n">
        <f aca="false">IF(Jahresprogramm!D226&lt;&gt;"",Jahresprogramm!D226,"")</f>
        <v>0.8125</v>
      </c>
      <c r="D225" s="19" t="n">
        <f aca="false">Jahresprogramm!C226</f>
        <v>41211</v>
      </c>
      <c r="E225" s="20" t="n">
        <f aca="false">IF(Jahresprogramm!E226&lt;&gt;"",Jahresprogramm!E226,"")</f>
        <v>0.916666666666667</v>
      </c>
      <c r="F225" s="0" t="str">
        <f aca="false">IF(C225="","EIN","AUS")</f>
        <v>AUS</v>
      </c>
      <c r="G225" s="0" t="s">
        <v>299</v>
      </c>
      <c r="H225" s="19" t="n">
        <f aca="false">D225</f>
        <v>41211</v>
      </c>
      <c r="I225" s="20" t="n">
        <f aca="false">IF(C225="","08:00",C225)</f>
        <v>0.8125</v>
      </c>
      <c r="P225" s="0" t="str">
        <f aca="false">IF(Jahresprogramm!H226="Feuerwehr","Feuerwehr",(IF(Jahresprogramm!H226="Sportschützen Regensdorf","SpSR","SGRW")))</f>
        <v>Feuerwehr</v>
      </c>
      <c r="Q225" s="0" t="str">
        <f aca="false">IF(Jahresprogramm!G226&lt;&gt;"",Jahresprogramm!G226,"")</f>
        <v>Regensdorf</v>
      </c>
      <c r="R225" s="0" t="s">
        <v>300</v>
      </c>
      <c r="S225" s="0" t="s">
        <v>301</v>
      </c>
      <c r="U225" s="0" t="s">
        <v>292</v>
      </c>
      <c r="V225" s="0" t="n">
        <f aca="false">IF(F225="AUS",2,3)</f>
        <v>2</v>
      </c>
    </row>
    <row r="226" customFormat="false" ht="12.75" hidden="false" customHeight="false" outlineLevel="0" collapsed="false">
      <c r="A226" s="0" t="str">
        <f aca="false">Jahresprogramm!F227</f>
        <v>BSVD Präsidentenkonferenz</v>
      </c>
      <c r="B226" s="19" t="n">
        <f aca="false">Jahresprogramm!C227</f>
        <v>41215</v>
      </c>
      <c r="C226" s="20" t="n">
        <f aca="false">IF(Jahresprogramm!D227&lt;&gt;"",Jahresprogramm!D227,"")</f>
        <v>0.833333333333333</v>
      </c>
      <c r="D226" s="19" t="n">
        <f aca="false">Jahresprogramm!C227</f>
        <v>41215</v>
      </c>
      <c r="E226" s="20" t="n">
        <f aca="false">IF(Jahresprogramm!E227&lt;&gt;"",Jahresprogramm!E227,"")</f>
        <v>0.916666666666667</v>
      </c>
      <c r="F226" s="0" t="str">
        <f aca="false">IF(C226="","EIN","AUS")</f>
        <v>AUS</v>
      </c>
      <c r="G226" s="0" t="s">
        <v>299</v>
      </c>
      <c r="H226" s="19" t="n">
        <f aca="false">D226</f>
        <v>41215</v>
      </c>
      <c r="I226" s="20" t="n">
        <f aca="false">IF(C226="","08:00",C226)</f>
        <v>0.833333333333333</v>
      </c>
      <c r="P226" s="0" t="str">
        <f aca="false">IF(Jahresprogramm!H227="Feuerwehr","Feuerwehr",(IF(Jahresprogramm!H227="Sportschützen Regensdorf","SpSR","SGRW")))</f>
        <v>SGRW</v>
      </c>
      <c r="Q226" s="0" t="str">
        <f aca="false">IF(Jahresprogramm!G227&lt;&gt;"",Jahresprogramm!G227,"")</f>
        <v>Schöfflisdorf</v>
      </c>
      <c r="R226" s="0" t="s">
        <v>300</v>
      </c>
      <c r="S226" s="0" t="s">
        <v>301</v>
      </c>
      <c r="U226" s="0" t="s">
        <v>292</v>
      </c>
      <c r="V226" s="0" t="n">
        <f aca="false">IF(F226="AUS",2,3)</f>
        <v>2</v>
      </c>
    </row>
    <row r="227" customFormat="false" ht="12.75" hidden="false" customHeight="false" outlineLevel="0" collapsed="false">
      <c r="A227" s="0" t="str">
        <f aca="false">Jahresprogramm!F228</f>
        <v>OMM Final</v>
      </c>
      <c r="B227" s="19" t="n">
        <f aca="false">Jahresprogramm!C228</f>
        <v>41216</v>
      </c>
      <c r="C227" s="20" t="n">
        <f aca="false">IF(Jahresprogramm!D228&lt;&gt;"",Jahresprogramm!D228,"")</f>
        <v>0.333333333333333</v>
      </c>
      <c r="D227" s="19" t="n">
        <f aca="false">Jahresprogramm!C228</f>
        <v>41216</v>
      </c>
      <c r="E227" s="20" t="n">
        <f aca="false">IF(Jahresprogramm!E228&lt;&gt;"",Jahresprogramm!E228,"")</f>
        <v>0.5</v>
      </c>
      <c r="F227" s="0" t="str">
        <f aca="false">IF(C227="","EIN","AUS")</f>
        <v>AUS</v>
      </c>
      <c r="G227" s="0" t="s">
        <v>299</v>
      </c>
      <c r="H227" s="19" t="n">
        <f aca="false">D227</f>
        <v>41216</v>
      </c>
      <c r="I227" s="20" t="n">
        <f aca="false">IF(C227="","08:00",C227)</f>
        <v>0.333333333333333</v>
      </c>
      <c r="P227" s="0" t="str">
        <f aca="false">IF(Jahresprogramm!H228="Feuerwehr","Feuerwehr",(IF(Jahresprogramm!H228="Sportschützen Regensdorf","SpSR","SGRW")))</f>
        <v>SGRW</v>
      </c>
      <c r="Q227" s="0" t="str">
        <f aca="false">IF(Jahresprogramm!G228&lt;&gt;"",Jahresprogramm!G228,"")</f>
        <v/>
      </c>
      <c r="R227" s="0" t="s">
        <v>300</v>
      </c>
      <c r="S227" s="0" t="s">
        <v>301</v>
      </c>
      <c r="U227" s="0" t="s">
        <v>292</v>
      </c>
      <c r="V227" s="0" t="n">
        <f aca="false">IF(F227="AUS",2,3)</f>
        <v>2</v>
      </c>
    </row>
    <row r="228" customFormat="false" ht="12.75" hidden="false" customHeight="false" outlineLevel="0" collapsed="false">
      <c r="A228" s="0" t="str">
        <f aca="false">Jahresprogramm!F229</f>
        <v>Mannschaftsübung 14</v>
      </c>
      <c r="B228" s="19" t="n">
        <f aca="false">Jahresprogramm!C229</f>
        <v>41218</v>
      </c>
      <c r="C228" s="20" t="n">
        <f aca="false">IF(Jahresprogramm!D229&lt;&gt;"",Jahresprogramm!D229,"")</f>
        <v>0.8125</v>
      </c>
      <c r="D228" s="19" t="n">
        <f aca="false">Jahresprogramm!C229</f>
        <v>41218</v>
      </c>
      <c r="E228" s="20" t="n">
        <f aca="false">IF(Jahresprogramm!E229&lt;&gt;"",Jahresprogramm!E229,"")</f>
        <v>0.916666666666667</v>
      </c>
      <c r="F228" s="0" t="str">
        <f aca="false">IF(C228="","EIN","AUS")</f>
        <v>AUS</v>
      </c>
      <c r="G228" s="0" t="s">
        <v>299</v>
      </c>
      <c r="H228" s="19" t="n">
        <f aca="false">D228</f>
        <v>41218</v>
      </c>
      <c r="I228" s="20" t="n">
        <f aca="false">IF(C228="","08:00",C228)</f>
        <v>0.8125</v>
      </c>
      <c r="P228" s="0" t="str">
        <f aca="false">IF(Jahresprogramm!H229="Feuerwehr","Feuerwehr",(IF(Jahresprogramm!H229="Sportschützen Regensdorf","SpSR","SGRW")))</f>
        <v>Feuerwehr</v>
      </c>
      <c r="Q228" s="0" t="str">
        <f aca="false">IF(Jahresprogramm!G229&lt;&gt;"",Jahresprogramm!G229,"")</f>
        <v>Regensdorf</v>
      </c>
      <c r="R228" s="0" t="s">
        <v>300</v>
      </c>
      <c r="S228" s="0" t="s">
        <v>301</v>
      </c>
      <c r="U228" s="0" t="s">
        <v>292</v>
      </c>
      <c r="V228" s="0" t="n">
        <f aca="false">IF(F228="AUS",2,3)</f>
        <v>2</v>
      </c>
    </row>
    <row r="229" customFormat="false" ht="12.75" hidden="false" customHeight="false" outlineLevel="0" collapsed="false">
      <c r="A229" s="0" t="str">
        <f aca="false">Jahresprogramm!F230</f>
        <v>Rütli Schiessen</v>
      </c>
      <c r="B229" s="19" t="n">
        <f aca="false">Jahresprogramm!C230</f>
        <v>41220</v>
      </c>
      <c r="C229" s="20" t="str">
        <f aca="false">IF(Jahresprogramm!D230&lt;&gt;"",Jahresprogramm!D230,"")</f>
        <v/>
      </c>
      <c r="D229" s="19" t="n">
        <f aca="false">Jahresprogramm!C230</f>
        <v>41220</v>
      </c>
      <c r="E229" s="20" t="str">
        <f aca="false">IF(Jahresprogramm!E230&lt;&gt;"",Jahresprogramm!E230,"")</f>
        <v/>
      </c>
      <c r="F229" s="0" t="str">
        <f aca="false">IF(C229="","EIN","AUS")</f>
        <v>EIN</v>
      </c>
      <c r="G229" s="0" t="s">
        <v>299</v>
      </c>
      <c r="H229" s="19" t="n">
        <f aca="false">D229</f>
        <v>41220</v>
      </c>
      <c r="I229" s="20" t="str">
        <f aca="false">IF(C229="","08:00",C229)</f>
        <v>08:00</v>
      </c>
      <c r="P229" s="0" t="str">
        <f aca="false">IF(Jahresprogramm!H230="Feuerwehr","Feuerwehr",(IF(Jahresprogramm!H230="Sportschützen Regensdorf","SpSR","SGRW")))</f>
        <v>SGRW</v>
      </c>
      <c r="Q229" s="0" t="str">
        <f aca="false">IF(Jahresprogramm!G230&lt;&gt;"",Jahresprogramm!G230,"")</f>
        <v>Rütli</v>
      </c>
      <c r="R229" s="0" t="s">
        <v>300</v>
      </c>
      <c r="S229" s="0" t="s">
        <v>301</v>
      </c>
      <c r="U229" s="0" t="s">
        <v>292</v>
      </c>
      <c r="V229" s="0" t="n">
        <f aca="false">IF(F229="AUS",2,3)</f>
        <v>3</v>
      </c>
    </row>
    <row r="230" customFormat="false" ht="12.75" hidden="false" customHeight="false" outlineLevel="0" collapsed="false">
      <c r="A230" s="0" t="str">
        <f aca="false">Jahresprogramm!F231</f>
        <v>Wartungstag 300m</v>
      </c>
      <c r="B230" s="19" t="n">
        <f aca="false">Jahresprogramm!C231</f>
        <v>41223</v>
      </c>
      <c r="C230" s="20" t="n">
        <f aca="false">IF(Jahresprogramm!D231&lt;&gt;"",Jahresprogramm!D231,"")</f>
        <v>0.375</v>
      </c>
      <c r="D230" s="19" t="n">
        <f aca="false">Jahresprogramm!C231</f>
        <v>41223</v>
      </c>
      <c r="E230" s="20" t="n">
        <f aca="false">IF(Jahresprogramm!E231&lt;&gt;"",Jahresprogramm!E231,"")</f>
        <v>0.583333333333333</v>
      </c>
      <c r="F230" s="0" t="str">
        <f aca="false">IF(C230="","EIN","AUS")</f>
        <v>AUS</v>
      </c>
      <c r="G230" s="0" t="s">
        <v>299</v>
      </c>
      <c r="H230" s="19" t="n">
        <f aca="false">D230</f>
        <v>41223</v>
      </c>
      <c r="I230" s="20" t="n">
        <f aca="false">IF(C230="","08:00",C230)</f>
        <v>0.375</v>
      </c>
      <c r="P230" s="0" t="str">
        <f aca="false">IF(Jahresprogramm!H231="Feuerwehr","Feuerwehr",(IF(Jahresprogramm!H231="Sportschützen Regensdorf","SpSR","SGRW")))</f>
        <v>SGRW</v>
      </c>
      <c r="Q230" s="0" t="str">
        <f aca="false">IF(Jahresprogramm!G231&lt;&gt;"",Jahresprogramm!G231,"")</f>
        <v>Regensdorf</v>
      </c>
      <c r="R230" s="0" t="s">
        <v>300</v>
      </c>
      <c r="S230" s="0" t="s">
        <v>301</v>
      </c>
      <c r="U230" s="0" t="s">
        <v>292</v>
      </c>
      <c r="V230" s="0" t="n">
        <f aca="false">IF(F230="AUS",2,3)</f>
        <v>2</v>
      </c>
    </row>
    <row r="231" customFormat="false" ht="12.75" hidden="false" customHeight="false" outlineLevel="0" collapsed="false">
      <c r="A231" s="0" t="str">
        <f aca="false">Jahresprogramm!F232</f>
        <v>Fondueschiessen</v>
      </c>
      <c r="B231" s="19" t="n">
        <f aca="false">Jahresprogramm!C232</f>
        <v>41223</v>
      </c>
      <c r="C231" s="20" t="n">
        <f aca="false">IF(Jahresprogramm!D232&lt;&gt;"",Jahresprogramm!D232,"")</f>
        <v>0.75</v>
      </c>
      <c r="D231" s="19" t="n">
        <f aca="false">Jahresprogramm!C232</f>
        <v>41223</v>
      </c>
      <c r="E231" s="20" t="n">
        <f aca="false">IF(Jahresprogramm!E232&lt;&gt;"",Jahresprogramm!E232,"")</f>
        <v>0.833333333333333</v>
      </c>
      <c r="F231" s="0" t="str">
        <f aca="false">IF(C231="","EIN","AUS")</f>
        <v>AUS</v>
      </c>
      <c r="G231" s="0" t="s">
        <v>299</v>
      </c>
      <c r="H231" s="19" t="n">
        <f aca="false">D231</f>
        <v>41223</v>
      </c>
      <c r="I231" s="20" t="n">
        <f aca="false">IF(C231="","08:00",C231)</f>
        <v>0.75</v>
      </c>
      <c r="P231" s="0" t="str">
        <f aca="false">IF(Jahresprogramm!H232="Feuerwehr","Feuerwehr",(IF(Jahresprogramm!H232="Sportschützen Regensdorf","SpSR","SGRW")))</f>
        <v>SGRW</v>
      </c>
      <c r="Q231" s="0" t="str">
        <f aca="false">IF(Jahresprogramm!G232&lt;&gt;"",Jahresprogramm!G232,"")</f>
        <v>Regensdorf</v>
      </c>
      <c r="R231" s="0" t="s">
        <v>300</v>
      </c>
      <c r="S231" s="0" t="s">
        <v>301</v>
      </c>
      <c r="U231" s="0" t="s">
        <v>292</v>
      </c>
      <c r="V231" s="0" t="n">
        <f aca="false">IF(F231="AUS",2,3)</f>
        <v>2</v>
      </c>
    </row>
    <row r="232" customFormat="false" ht="12.75" hidden="false" customHeight="false" outlineLevel="0" collapsed="false">
      <c r="A232" s="0" t="str">
        <f aca="false">Jahresprogramm!F233</f>
        <v>Jungschützen Waffenabgabe </v>
      </c>
      <c r="B232" s="19" t="n">
        <f aca="false">Jahresprogramm!C233</f>
        <v>41226</v>
      </c>
      <c r="C232" s="20" t="n">
        <f aca="false">IF(Jahresprogramm!D233&lt;&gt;"",Jahresprogramm!D233,"")</f>
        <v>0.791666666666667</v>
      </c>
      <c r="D232" s="19" t="n">
        <f aca="false">Jahresprogramm!C233</f>
        <v>41226</v>
      </c>
      <c r="E232" s="20" t="n">
        <f aca="false">IF(Jahresprogramm!E233&lt;&gt;"",Jahresprogramm!E233,"")</f>
        <v>0.875</v>
      </c>
      <c r="F232" s="0" t="str">
        <f aca="false">IF(C232="","EIN","AUS")</f>
        <v>AUS</v>
      </c>
      <c r="G232" s="0" t="s">
        <v>299</v>
      </c>
      <c r="H232" s="19" t="n">
        <f aca="false">D232</f>
        <v>41226</v>
      </c>
      <c r="I232" s="20" t="n">
        <f aca="false">IF(C232="","08:00",C232)</f>
        <v>0.791666666666667</v>
      </c>
      <c r="P232" s="0" t="str">
        <f aca="false">IF(Jahresprogramm!H233="Feuerwehr","Feuerwehr",(IF(Jahresprogramm!H233="Sportschützen Regensdorf","SpSR","SGRW")))</f>
        <v>SGRW</v>
      </c>
      <c r="Q232" s="0" t="str">
        <f aca="false">IF(Jahresprogramm!G233&lt;&gt;"",Jahresprogramm!G233,"")</f>
        <v>Regensdorf</v>
      </c>
      <c r="R232" s="0" t="s">
        <v>300</v>
      </c>
      <c r="S232" s="0" t="s">
        <v>301</v>
      </c>
      <c r="U232" s="0" t="s">
        <v>292</v>
      </c>
      <c r="V232" s="0" t="n">
        <f aca="false">IF(F232="AUS",2,3)</f>
        <v>2</v>
      </c>
    </row>
    <row r="233" customFormat="false" ht="12.75" hidden="false" customHeight="false" outlineLevel="0" collapsed="false">
      <c r="A233" s="0" t="str">
        <f aca="false">Jahresprogramm!F234</f>
        <v>Mannschaftsübung 15</v>
      </c>
      <c r="B233" s="19" t="n">
        <f aca="false">Jahresprogramm!C234</f>
        <v>41229</v>
      </c>
      <c r="C233" s="20" t="n">
        <f aca="false">IF(Jahresprogramm!D234&lt;&gt;"",Jahresprogramm!D234,"")</f>
        <v>0.8125</v>
      </c>
      <c r="D233" s="19" t="n">
        <f aca="false">Jahresprogramm!C234</f>
        <v>41229</v>
      </c>
      <c r="E233" s="20" t="n">
        <f aca="false">IF(Jahresprogramm!E234&lt;&gt;"",Jahresprogramm!E234,"")</f>
        <v>0.916666666666667</v>
      </c>
      <c r="F233" s="0" t="str">
        <f aca="false">IF(C233="","EIN","AUS")</f>
        <v>AUS</v>
      </c>
      <c r="G233" s="0" t="s">
        <v>299</v>
      </c>
      <c r="H233" s="19" t="n">
        <f aca="false">D233</f>
        <v>41229</v>
      </c>
      <c r="I233" s="20" t="n">
        <f aca="false">IF(C233="","08:00",C233)</f>
        <v>0.8125</v>
      </c>
      <c r="P233" s="0" t="str">
        <f aca="false">IF(Jahresprogramm!H234="Feuerwehr","Feuerwehr",(IF(Jahresprogramm!H234="Sportschützen Regensdorf","SpSR","SGRW")))</f>
        <v>Feuerwehr</v>
      </c>
      <c r="Q233" s="0" t="str">
        <f aca="false">IF(Jahresprogramm!G234&lt;&gt;"",Jahresprogramm!G234,"")</f>
        <v>Regensdorf</v>
      </c>
      <c r="R233" s="0" t="s">
        <v>300</v>
      </c>
      <c r="S233" s="0" t="s">
        <v>301</v>
      </c>
      <c r="U233" s="0" t="s">
        <v>292</v>
      </c>
      <c r="V233" s="0" t="n">
        <f aca="false">IF(F233="AUS",2,3)</f>
        <v>2</v>
      </c>
    </row>
    <row r="234" customFormat="false" ht="12.75" hidden="false" customHeight="false" outlineLevel="0" collapsed="false">
      <c r="A234" s="0" t="str">
        <f aca="false">Jahresprogramm!F235</f>
        <v>Anlass Pfadi</v>
      </c>
      <c r="B234" s="19" t="n">
        <f aca="false">Jahresprogramm!C235</f>
        <v>41236</v>
      </c>
      <c r="C234" s="20" t="str">
        <f aca="false">IF(Jahresprogramm!D235&lt;&gt;"",Jahresprogramm!D235,"")</f>
        <v/>
      </c>
      <c r="D234" s="19" t="n">
        <f aca="false">Jahresprogramm!C235</f>
        <v>41236</v>
      </c>
      <c r="E234" s="20" t="str">
        <f aca="false">IF(Jahresprogramm!E235&lt;&gt;"",Jahresprogramm!E235,"")</f>
        <v/>
      </c>
      <c r="F234" s="0" t="str">
        <f aca="false">IF(C234="","EIN","AUS")</f>
        <v>EIN</v>
      </c>
      <c r="G234" s="0" t="s">
        <v>299</v>
      </c>
      <c r="H234" s="19" t="n">
        <f aca="false">D234</f>
        <v>41236</v>
      </c>
      <c r="I234" s="20" t="str">
        <f aca="false">IF(C234="","08:00",C234)</f>
        <v>08:00</v>
      </c>
      <c r="P234" s="0" t="str">
        <f aca="false">IF(Jahresprogramm!H235="Feuerwehr","Feuerwehr",(IF(Jahresprogramm!H235="Sportschützen Regensdorf","SpSR","SGRW")))</f>
        <v>SGRW</v>
      </c>
      <c r="Q234" s="0" t="str">
        <f aca="false">IF(Jahresprogramm!G235&lt;&gt;"",Jahresprogramm!G235,"")</f>
        <v>Regensdorf</v>
      </c>
      <c r="R234" s="0" t="s">
        <v>300</v>
      </c>
      <c r="S234" s="0" t="s">
        <v>301</v>
      </c>
      <c r="U234" s="0" t="s">
        <v>292</v>
      </c>
      <c r="V234" s="0" t="n">
        <f aca="false">IF(F234="AUS",2,3)</f>
        <v>3</v>
      </c>
    </row>
    <row r="235" customFormat="false" ht="12.75" hidden="false" customHeight="false" outlineLevel="0" collapsed="false">
      <c r="A235" s="0" t="str">
        <f aca="false">Jahresprogramm!F236</f>
        <v>Wartungstag 50m</v>
      </c>
      <c r="B235" s="19" t="n">
        <f aca="false">Jahresprogramm!C236</f>
        <v>41237</v>
      </c>
      <c r="C235" s="20" t="n">
        <f aca="false">IF(Jahresprogramm!D236&lt;&gt;"",Jahresprogramm!D236,"")</f>
        <v>0.375</v>
      </c>
      <c r="D235" s="19" t="n">
        <f aca="false">Jahresprogramm!C236</f>
        <v>41237</v>
      </c>
      <c r="E235" s="20" t="n">
        <f aca="false">IF(Jahresprogramm!E236&lt;&gt;"",Jahresprogramm!E236,"")</f>
        <v>0.583333333333333</v>
      </c>
      <c r="F235" s="0" t="str">
        <f aca="false">IF(C235="","EIN","AUS")</f>
        <v>AUS</v>
      </c>
      <c r="G235" s="0" t="s">
        <v>299</v>
      </c>
      <c r="H235" s="19" t="n">
        <f aca="false">D235</f>
        <v>41237</v>
      </c>
      <c r="I235" s="20" t="n">
        <f aca="false">IF(C235="","08:00",C235)</f>
        <v>0.375</v>
      </c>
      <c r="P235" s="0" t="str">
        <f aca="false">IF(Jahresprogramm!H236="Feuerwehr","Feuerwehr",(IF(Jahresprogramm!H236="Sportschützen Regensdorf","SpSR","SGRW")))</f>
        <v>SpSR</v>
      </c>
      <c r="Q235" s="0" t="str">
        <f aca="false">IF(Jahresprogramm!G236&lt;&gt;"",Jahresprogramm!G236,"")</f>
        <v>Regensdorf</v>
      </c>
      <c r="R235" s="0" t="s">
        <v>300</v>
      </c>
      <c r="S235" s="0" t="s">
        <v>301</v>
      </c>
      <c r="U235" s="0" t="s">
        <v>292</v>
      </c>
      <c r="V235" s="0" t="n">
        <f aca="false">IF(F235="AUS",2,3)</f>
        <v>2</v>
      </c>
    </row>
    <row r="236" customFormat="false" ht="12.75" hidden="false" customHeight="false" outlineLevel="0" collapsed="false">
      <c r="A236" s="0" t="str">
        <f aca="false">Jahresprogramm!F237</f>
        <v>Absenden</v>
      </c>
      <c r="B236" s="19" t="n">
        <f aca="false">Jahresprogramm!C237</f>
        <v>41244</v>
      </c>
      <c r="C236" s="20" t="n">
        <f aca="false">IF(Jahresprogramm!D237&lt;&gt;"",Jahresprogramm!D237,"")</f>
        <v>0.75</v>
      </c>
      <c r="D236" s="19" t="n">
        <f aca="false">Jahresprogramm!C237</f>
        <v>41244</v>
      </c>
      <c r="E236" s="20" t="n">
        <f aca="false">IF(Jahresprogramm!E237&lt;&gt;"",Jahresprogramm!E237,"")</f>
        <v>0.999305555555556</v>
      </c>
      <c r="F236" s="0" t="str">
        <f aca="false">IF(C236="","EIN","AUS")</f>
        <v>AUS</v>
      </c>
      <c r="G236" s="0" t="s">
        <v>299</v>
      </c>
      <c r="H236" s="19" t="n">
        <f aca="false">D236</f>
        <v>41244</v>
      </c>
      <c r="I236" s="20" t="n">
        <f aca="false">IF(C236="","08:00",C236)</f>
        <v>0.75</v>
      </c>
      <c r="P236" s="0" t="str">
        <f aca="false">IF(Jahresprogramm!H237="Feuerwehr","Feuerwehr",(IF(Jahresprogramm!H237="Sportschützen Regensdorf","SpSR","SGRW")))</f>
        <v>SGRW</v>
      </c>
      <c r="Q236" s="0" t="str">
        <f aca="false">IF(Jahresprogramm!G237&lt;&gt;"",Jahresprogramm!G237,"")</f>
        <v>Regensdorf</v>
      </c>
      <c r="R236" s="0" t="s">
        <v>300</v>
      </c>
      <c r="S236" s="0" t="s">
        <v>301</v>
      </c>
      <c r="U236" s="0" t="s">
        <v>292</v>
      </c>
      <c r="V236" s="0" t="n">
        <f aca="false">IF(F236="AUS",2,3)</f>
        <v>2</v>
      </c>
    </row>
    <row r="237" customFormat="false" ht="12.75" hidden="false" customHeight="false" outlineLevel="0" collapsed="false">
      <c r="A237" s="0" t="str">
        <f aca="false">Jahresprogramm!F238</f>
        <v>Anlass Pfadi</v>
      </c>
      <c r="B237" s="19" t="n">
        <f aca="false">Jahresprogramm!C238</f>
        <v>41245</v>
      </c>
      <c r="C237" s="20" t="str">
        <f aca="false">IF(Jahresprogramm!D238&lt;&gt;"",Jahresprogramm!D238,"")</f>
        <v/>
      </c>
      <c r="D237" s="19" t="n">
        <f aca="false">Jahresprogramm!C238</f>
        <v>41245</v>
      </c>
      <c r="E237" s="20" t="str">
        <f aca="false">IF(Jahresprogramm!E238&lt;&gt;"",Jahresprogramm!E238,"")</f>
        <v/>
      </c>
      <c r="F237" s="0" t="str">
        <f aca="false">IF(C237="","EIN","AUS")</f>
        <v>EIN</v>
      </c>
      <c r="G237" s="0" t="s">
        <v>299</v>
      </c>
      <c r="H237" s="19" t="n">
        <f aca="false">D237</f>
        <v>41245</v>
      </c>
      <c r="I237" s="20" t="str">
        <f aca="false">IF(C237="","08:00",C237)</f>
        <v>08:00</v>
      </c>
      <c r="P237" s="0" t="str">
        <f aca="false">IF(Jahresprogramm!H238="Feuerwehr","Feuerwehr",(IF(Jahresprogramm!H238="Sportschützen Regensdorf","SpSR","SGRW")))</f>
        <v>SGRW</v>
      </c>
      <c r="Q237" s="0" t="str">
        <f aca="false">IF(Jahresprogramm!G238&lt;&gt;"",Jahresprogramm!G238,"")</f>
        <v>Regensdorf</v>
      </c>
      <c r="R237" s="0" t="s">
        <v>300</v>
      </c>
      <c r="S237" s="0" t="s">
        <v>301</v>
      </c>
      <c r="U237" s="0" t="s">
        <v>292</v>
      </c>
      <c r="V237" s="0" t="n">
        <f aca="false">IF(F237="AUS",2,3)</f>
        <v>3</v>
      </c>
    </row>
    <row r="238" customFormat="false" ht="12.75" hidden="false" customHeight="false" outlineLevel="0" collapsed="false">
      <c r="A238" s="0" t="str">
        <f aca="false">Jahresprogramm!F239</f>
        <v>Orientierungsabend Saison 2013</v>
      </c>
      <c r="B238" s="19" t="n">
        <f aca="false">Jahresprogramm!C239</f>
        <v>41248</v>
      </c>
      <c r="C238" s="20" t="n">
        <f aca="false">IF(Jahresprogramm!D239&lt;&gt;"",Jahresprogramm!D239,"")</f>
        <v>0.833333333333333</v>
      </c>
      <c r="D238" s="19" t="n">
        <f aca="false">Jahresprogramm!C239</f>
        <v>41248</v>
      </c>
      <c r="E238" s="20" t="n">
        <f aca="false">IF(Jahresprogramm!E239&lt;&gt;"",Jahresprogramm!E239,"")</f>
        <v>0.916666666666667</v>
      </c>
      <c r="F238" s="0" t="str">
        <f aca="false">IF(C238="","EIN","AUS")</f>
        <v>AUS</v>
      </c>
      <c r="G238" s="0" t="s">
        <v>299</v>
      </c>
      <c r="H238" s="19" t="n">
        <f aca="false">D238</f>
        <v>41248</v>
      </c>
      <c r="I238" s="20" t="n">
        <f aca="false">IF(C238="","08:00",C238)</f>
        <v>0.833333333333333</v>
      </c>
      <c r="P238" s="0" t="str">
        <f aca="false">IF(Jahresprogramm!H239="Feuerwehr","Feuerwehr",(IF(Jahresprogramm!H239="Sportschützen Regensdorf","SpSR","SGRW")))</f>
        <v>SGRW</v>
      </c>
      <c r="Q238" s="0" t="str">
        <f aca="false">IF(Jahresprogramm!G239&lt;&gt;"",Jahresprogramm!G239,"")</f>
        <v>Regensdorf</v>
      </c>
      <c r="R238" s="0" t="s">
        <v>300</v>
      </c>
      <c r="S238" s="0" t="s">
        <v>301</v>
      </c>
      <c r="U238" s="0" t="s">
        <v>292</v>
      </c>
      <c r="V238" s="0" t="n">
        <f aca="false">IF(F238="AUS",2,3)</f>
        <v>2</v>
      </c>
    </row>
    <row r="239" customFormat="false" ht="12.75" hidden="false" customHeight="false" outlineLevel="0" collapsed="false">
      <c r="A239" s="0" t="str">
        <f aca="false">Jahresprogramm!F240</f>
        <v>Gemeindeversammlung</v>
      </c>
      <c r="B239" s="19" t="n">
        <f aca="false">Jahresprogramm!C240</f>
        <v>41253</v>
      </c>
      <c r="C239" s="20" t="n">
        <f aca="false">IF(Jahresprogramm!D240&lt;&gt;"",Jahresprogramm!D240,"")</f>
        <v>0.833333333333333</v>
      </c>
      <c r="D239" s="19" t="n">
        <f aca="false">Jahresprogramm!C240</f>
        <v>41253</v>
      </c>
      <c r="E239" s="20" t="n">
        <f aca="false">IF(Jahresprogramm!E240&lt;&gt;"",Jahresprogramm!E240,"")</f>
        <v>0.916666666666667</v>
      </c>
      <c r="F239" s="0" t="str">
        <f aca="false">IF(C239="","EIN","AUS")</f>
        <v>AUS</v>
      </c>
      <c r="G239" s="0" t="s">
        <v>299</v>
      </c>
      <c r="H239" s="19" t="n">
        <f aca="false">D239</f>
        <v>41253</v>
      </c>
      <c r="I239" s="20" t="n">
        <f aca="false">IF(C239="","08:00",C239)</f>
        <v>0.833333333333333</v>
      </c>
      <c r="P239" s="0" t="str">
        <f aca="false">IF(Jahresprogramm!H240="Feuerwehr","Feuerwehr",(IF(Jahresprogramm!H240="Sportschützen Regensdorf","SpSR","SGRW")))</f>
        <v>SGRW</v>
      </c>
      <c r="Q239" s="0" t="str">
        <f aca="false">IF(Jahresprogramm!G240&lt;&gt;"",Jahresprogramm!G240,"")</f>
        <v>Regensdorf</v>
      </c>
      <c r="R239" s="0" t="s">
        <v>300</v>
      </c>
      <c r="S239" s="0" t="s">
        <v>301</v>
      </c>
      <c r="U239" s="0" t="s">
        <v>292</v>
      </c>
      <c r="V239" s="0" t="n">
        <f aca="false">IF(F239="AUS",2,3)</f>
        <v>2</v>
      </c>
    </row>
    <row r="240" customFormat="false" ht="12.75" hidden="false" customHeight="false" outlineLevel="0" collapsed="false">
      <c r="A240" s="0" t="str">
        <f aca="false">Jahresprogramm!F241</f>
        <v>Zeitungssammeln</v>
      </c>
      <c r="B240" s="19" t="n">
        <f aca="false">Jahresprogramm!C241</f>
        <v>41258</v>
      </c>
      <c r="C240" s="20" t="n">
        <f aca="false">IF(Jahresprogramm!D241&lt;&gt;"",Jahresprogramm!D241,"")</f>
        <v>0.364583333333333</v>
      </c>
      <c r="D240" s="19" t="n">
        <f aca="false">Jahresprogramm!C241</f>
        <v>41258</v>
      </c>
      <c r="E240" s="20" t="n">
        <f aca="false">IF(Jahresprogramm!E241&lt;&gt;"",Jahresprogramm!E241,"")</f>
        <v>0.666666666666667</v>
      </c>
      <c r="F240" s="0" t="str">
        <f aca="false">IF(C240="","EIN","AUS")</f>
        <v>AUS</v>
      </c>
      <c r="G240" s="0" t="s">
        <v>299</v>
      </c>
      <c r="H240" s="19" t="n">
        <f aca="false">D240</f>
        <v>41258</v>
      </c>
      <c r="I240" s="20" t="n">
        <f aca="false">IF(C240="","08:00",C240)</f>
        <v>0.364583333333333</v>
      </c>
      <c r="P240" s="0" t="str">
        <f aca="false">IF(Jahresprogramm!H241="Feuerwehr","Feuerwehr",(IF(Jahresprogramm!H241="Sportschützen Regensdorf","SpSR","SGRW")))</f>
        <v>SGRW</v>
      </c>
      <c r="Q240" s="0" t="str">
        <f aca="false">IF(Jahresprogramm!G241&lt;&gt;"",Jahresprogramm!G241,"")</f>
        <v>Regensdorf</v>
      </c>
      <c r="R240" s="0" t="s">
        <v>300</v>
      </c>
      <c r="S240" s="0" t="s">
        <v>301</v>
      </c>
      <c r="U240" s="0" t="s">
        <v>292</v>
      </c>
      <c r="V240" s="0" t="n">
        <f aca="false">IF(F240="AUS",2,3)</f>
        <v>2</v>
      </c>
    </row>
    <row r="241" customFormat="false" ht="12.75" hidden="false" customHeight="false" outlineLevel="0" collapsed="false">
      <c r="A241" s="0" t="str">
        <f aca="false">Jahresprogramm!F242</f>
        <v>GV SGRW</v>
      </c>
      <c r="B241" s="19" t="n">
        <f aca="false">Jahresprogramm!C242</f>
        <v>41320</v>
      </c>
      <c r="C241" s="20" t="n">
        <f aca="false">IF(Jahresprogramm!D242&lt;&gt;"",Jahresprogramm!D242,"")</f>
        <v>0.833333333333333</v>
      </c>
      <c r="D241" s="19" t="n">
        <f aca="false">Jahresprogramm!C242</f>
        <v>41320</v>
      </c>
      <c r="E241" s="20" t="n">
        <f aca="false">IF(Jahresprogramm!E242&lt;&gt;"",Jahresprogramm!E242,"")</f>
        <v>0.916666666666667</v>
      </c>
      <c r="F241" s="0" t="str">
        <f aca="false">IF(C241="","EIN","AUS")</f>
        <v>AUS</v>
      </c>
      <c r="G241" s="0" t="s">
        <v>299</v>
      </c>
      <c r="H241" s="19" t="n">
        <f aca="false">D241</f>
        <v>41320</v>
      </c>
      <c r="I241" s="20" t="n">
        <f aca="false">IF(C241="","08:00",C241)</f>
        <v>0.833333333333333</v>
      </c>
      <c r="P241" s="0" t="str">
        <f aca="false">IF(Jahresprogramm!H242="Feuerwehr","Feuerwehr",(IF(Jahresprogramm!H242="Sportschützen Regensdorf","SpSR","SGRW")))</f>
        <v>SGRW</v>
      </c>
      <c r="Q241" s="0" t="str">
        <f aca="false">IF(Jahresprogramm!G242&lt;&gt;"",Jahresprogramm!G242,"")</f>
        <v>Regensdorf</v>
      </c>
      <c r="R241" s="0" t="s">
        <v>300</v>
      </c>
      <c r="S241" s="0" t="s">
        <v>301</v>
      </c>
      <c r="U241" s="0" t="s">
        <v>292</v>
      </c>
      <c r="V241" s="0" t="n">
        <f aca="false">IF(F241="AUS",2,3)</f>
        <v>2</v>
      </c>
    </row>
    <row r="242" customFormat="false" ht="12.75" hidden="false" customHeight="false" outlineLevel="0" collapsed="false">
      <c r="A242" s="0" t="str">
        <f aca="false">Jahresprogramm!F243</f>
        <v>11. Alpenarena Liegendmeisterschaft</v>
      </c>
      <c r="B242" s="19" t="n">
        <f aca="false">Jahresprogramm!C243</f>
        <v>0</v>
      </c>
      <c r="C242" s="20" t="n">
        <f aca="false">IF(Jahresprogramm!D243&lt;&gt;"",Jahresprogramm!D243,"")</f>
        <v>0.395833333333333</v>
      </c>
      <c r="D242" s="19" t="n">
        <f aca="false">Jahresprogramm!C243</f>
        <v>0</v>
      </c>
      <c r="E242" s="20" t="n">
        <f aca="false">IF(Jahresprogramm!E243&lt;&gt;"",Jahresprogramm!E243,"")</f>
        <v>0.75</v>
      </c>
      <c r="F242" s="0" t="str">
        <f aca="false">IF(C242="","EIN","AUS")</f>
        <v>AUS</v>
      </c>
      <c r="G242" s="0" t="s">
        <v>299</v>
      </c>
      <c r="H242" s="19" t="n">
        <f aca="false">D242</f>
        <v>0</v>
      </c>
      <c r="I242" s="20" t="n">
        <f aca="false">IF(C242="","08:00",C242)</f>
        <v>0.395833333333333</v>
      </c>
      <c r="P242" s="0" t="str">
        <f aca="false">IF(Jahresprogramm!H243="Feuerwehr","Feuerwehr",(IF(Jahresprogramm!H243="Sportschützen Regensdorf","SpSR","SGRW")))</f>
        <v>SGRW</v>
      </c>
      <c r="Q242" s="0" t="str">
        <f aca="false">IF(Jahresprogramm!G243&lt;&gt;"",Jahresprogramm!G243,"")</f>
        <v>Laax GR</v>
      </c>
      <c r="R242" s="0" t="s">
        <v>300</v>
      </c>
      <c r="S242" s="0" t="s">
        <v>301</v>
      </c>
      <c r="U242" s="0" t="s">
        <v>292</v>
      </c>
      <c r="V242" s="0" t="n">
        <f aca="false">IF(F242="AUS",2,3)</f>
        <v>2</v>
      </c>
    </row>
    <row r="243" customFormat="false" ht="12.75" hidden="false" customHeight="false" outlineLevel="0" collapsed="false">
      <c r="A243" s="0" t="str">
        <f aca="false">Jahresprogramm!F245</f>
        <v>11. Alpenarena Liegendmeisterschaft</v>
      </c>
      <c r="B243" s="19" t="n">
        <f aca="false">Jahresprogramm!C245</f>
        <v>0</v>
      </c>
      <c r="C243" s="20" t="n">
        <f aca="false">IF(Jahresprogramm!D245&lt;&gt;"",Jahresprogramm!D245,"")</f>
        <v>0.6875</v>
      </c>
      <c r="D243" s="19" t="n">
        <f aca="false">Jahresprogramm!C245</f>
        <v>0</v>
      </c>
      <c r="E243" s="20" t="n">
        <f aca="false">IF(Jahresprogramm!E245&lt;&gt;"",Jahresprogramm!E245,"")</f>
        <v>0.833333333333333</v>
      </c>
      <c r="F243" s="0" t="str">
        <f aca="false">IF(C243="","EIN","AUS")</f>
        <v>AUS</v>
      </c>
      <c r="G243" s="0" t="s">
        <v>299</v>
      </c>
      <c r="H243" s="19" t="n">
        <f aca="false">D243</f>
        <v>0</v>
      </c>
      <c r="I243" s="20" t="n">
        <f aca="false">IF(C243="","08:00",C243)</f>
        <v>0.6875</v>
      </c>
      <c r="P243" s="0" t="str">
        <f aca="false">IF(Jahresprogramm!H245="Feuerwehr","Feuerwehr",(IF(Jahresprogramm!H245="Sportschützen Regensdorf","SpSR","SGRW")))</f>
        <v>SGRW</v>
      </c>
      <c r="Q243" s="0" t="str">
        <f aca="false">IF(Jahresprogramm!G245&lt;&gt;"",Jahresprogramm!G245,"")</f>
        <v>Laax GR</v>
      </c>
      <c r="R243" s="0" t="s">
        <v>300</v>
      </c>
      <c r="S243" s="0" t="s">
        <v>301</v>
      </c>
      <c r="U243" s="0" t="s">
        <v>292</v>
      </c>
      <c r="V243" s="0" t="n">
        <f aca="false">IF(F243="AUS",2,3)</f>
        <v>2</v>
      </c>
    </row>
    <row r="244" customFormat="false" ht="12.75" hidden="false" customHeight="false" outlineLevel="0" collapsed="false">
      <c r="A244" s="0" t="str">
        <f aca="false">Jahresprogramm!F246</f>
        <v>Freundschaftsmatch Bezirk Affoltern</v>
      </c>
      <c r="B244" s="19" t="n">
        <f aca="false">Jahresprogramm!C246</f>
        <v>0</v>
      </c>
      <c r="C244" s="20" t="n">
        <f aca="false">IF(Jahresprogramm!D246&lt;&gt;"",Jahresprogramm!D246,"")</f>
        <v>0.5625</v>
      </c>
      <c r="D244" s="19" t="n">
        <f aca="false">Jahresprogramm!C246</f>
        <v>0</v>
      </c>
      <c r="E244" s="20" t="n">
        <f aca="false">IF(Jahresprogramm!E246&lt;&gt;"",Jahresprogramm!E246,"")</f>
        <v>0.708333333333333</v>
      </c>
      <c r="F244" s="0" t="str">
        <f aca="false">IF(C244="","EIN","AUS")</f>
        <v>AUS</v>
      </c>
      <c r="G244" s="0" t="s">
        <v>299</v>
      </c>
      <c r="H244" s="19" t="n">
        <f aca="false">D244</f>
        <v>0</v>
      </c>
      <c r="I244" s="20" t="n">
        <f aca="false">IF(C244="","08:00",C244)</f>
        <v>0.5625</v>
      </c>
      <c r="P244" s="0" t="e">
        <f aca="false">IF(#REF!="Feuerwehr","Feuerwehr",(IF(#REF!="Sportschützen Regensdorf","SpSR","SGRW")))</f>
        <v>#REF!</v>
      </c>
      <c r="Q244" s="0" t="e">
        <f aca="false">IF(#REF!&lt;&gt;"",#REF!,"")</f>
        <v>#REF!</v>
      </c>
      <c r="R244" s="0" t="s">
        <v>300</v>
      </c>
      <c r="S244" s="0" t="s">
        <v>301</v>
      </c>
      <c r="U244" s="0" t="s">
        <v>292</v>
      </c>
      <c r="V244" s="0" t="n">
        <f aca="false">IF(F244="AUS",2,3)</f>
        <v>2</v>
      </c>
    </row>
    <row r="245" customFormat="false" ht="12.75" hidden="false" customHeight="false" outlineLevel="0" collapsed="false">
      <c r="A245" s="0" t="str">
        <f aca="false">Jahresprogramm!F247</f>
        <v>Freundschaftsmatch Bezirk Baden</v>
      </c>
      <c r="B245" s="19" t="n">
        <f aca="false">Jahresprogramm!C247</f>
        <v>0</v>
      </c>
      <c r="C245" s="20" t="n">
        <f aca="false">IF(Jahresprogramm!D247&lt;&gt;"",Jahresprogramm!D247,"")</f>
        <v>0.5625</v>
      </c>
      <c r="D245" s="19" t="n">
        <f aca="false">Jahresprogramm!C247</f>
        <v>0</v>
      </c>
      <c r="E245" s="20" t="n">
        <f aca="false">IF(Jahresprogramm!E247&lt;&gt;"",Jahresprogramm!E247,"")</f>
        <v>0.708333333333333</v>
      </c>
      <c r="F245" s="0" t="str">
        <f aca="false">IF(C245="","EIN","AUS")</f>
        <v>AUS</v>
      </c>
      <c r="G245" s="0" t="s">
        <v>299</v>
      </c>
      <c r="H245" s="19" t="n">
        <f aca="false">D245</f>
        <v>0</v>
      </c>
      <c r="I245" s="20" t="n">
        <f aca="false">IF(C245="","08:00",C245)</f>
        <v>0.5625</v>
      </c>
      <c r="P245" s="0" t="str">
        <f aca="false">IF(Jahresprogramm!H246="Feuerwehr","Feuerwehr",(IF(Jahresprogramm!H246="Sportschützen Regensdorf","SpSR","SGRW")))</f>
        <v>SGRW</v>
      </c>
      <c r="Q245" s="0" t="str">
        <f aca="false">IF(Jahresprogramm!G246&lt;&gt;"",Jahresprogramm!G246,"")</f>
        <v>Buchs</v>
      </c>
      <c r="R245" s="0" t="s">
        <v>300</v>
      </c>
      <c r="S245" s="0" t="s">
        <v>301</v>
      </c>
      <c r="U245" s="0" t="s">
        <v>292</v>
      </c>
      <c r="V245" s="0" t="n">
        <f aca="false">IF(F245="AUS",2,3)</f>
        <v>2</v>
      </c>
    </row>
    <row r="246" customFormat="false" ht="12.75" hidden="false" customHeight="false" outlineLevel="0" collapsed="false">
      <c r="A246" s="0" t="str">
        <f aca="false">Jahresprogramm!F248</f>
        <v>Matchtraining, Dez M.M.</v>
      </c>
      <c r="B246" s="19" t="n">
        <f aca="false">Jahresprogramm!C248</f>
        <v>0</v>
      </c>
      <c r="C246" s="20" t="n">
        <f aca="false">IF(Jahresprogramm!D248&lt;&gt;"",Jahresprogramm!D248,"")</f>
        <v>0.5625</v>
      </c>
      <c r="D246" s="19" t="n">
        <f aca="false">Jahresprogramm!C248</f>
        <v>0</v>
      </c>
      <c r="E246" s="20" t="n">
        <f aca="false">IF(Jahresprogramm!E248&lt;&gt;"",Jahresprogramm!E248,"")</f>
        <v>0.708333333333333</v>
      </c>
      <c r="F246" s="0" t="str">
        <f aca="false">IF(C246="","EIN","AUS")</f>
        <v>AUS</v>
      </c>
      <c r="G246" s="0" t="s">
        <v>299</v>
      </c>
      <c r="H246" s="19" t="n">
        <f aca="false">D246</f>
        <v>0</v>
      </c>
      <c r="I246" s="20" t="n">
        <f aca="false">IF(C246="","08:00",C246)</f>
        <v>0.5625</v>
      </c>
      <c r="P246" s="0" t="str">
        <f aca="false">IF(Jahresprogramm!H247="Feuerwehr","Feuerwehr",(IF(Jahresprogramm!H247="Sportschützen Regensdorf","SpSR","SGRW")))</f>
        <v>SGRW</v>
      </c>
      <c r="Q246" s="0" t="str">
        <f aca="false">IF(Jahresprogramm!G247&lt;&gt;"",Jahresprogramm!G247,"")</f>
        <v/>
      </c>
      <c r="R246" s="0" t="s">
        <v>300</v>
      </c>
      <c r="S246" s="0" t="s">
        <v>301</v>
      </c>
      <c r="U246" s="0" t="s">
        <v>292</v>
      </c>
      <c r="V246" s="0" t="n">
        <f aca="false">IF(F246="AUS",2,3)</f>
        <v>2</v>
      </c>
    </row>
    <row r="247" customFormat="false" ht="12.75" hidden="false" customHeight="false" outlineLevel="0" collapsed="false">
      <c r="A247" s="0" t="str">
        <f aca="false">Jahresprogramm!F249</f>
        <v>Schlussmatch mit Nachtessen</v>
      </c>
      <c r="B247" s="19" t="n">
        <f aca="false">Jahresprogramm!C249</f>
        <v>0</v>
      </c>
      <c r="C247" s="20" t="n">
        <f aca="false">IF(Jahresprogramm!D249&lt;&gt;"",Jahresprogramm!D249,"")</f>
        <v>0.5625</v>
      </c>
      <c r="D247" s="19" t="n">
        <f aca="false">Jahresprogramm!C249</f>
        <v>0</v>
      </c>
      <c r="E247" s="20" t="n">
        <f aca="false">IF(Jahresprogramm!E249&lt;&gt;"",Jahresprogramm!E249,"")</f>
        <v>0.708333333333333</v>
      </c>
      <c r="F247" s="0" t="str">
        <f aca="false">IF(C247="","EIN","AUS")</f>
        <v>AUS</v>
      </c>
      <c r="G247" s="0" t="s">
        <v>299</v>
      </c>
      <c r="H247" s="19" t="n">
        <f aca="false">D247</f>
        <v>0</v>
      </c>
      <c r="I247" s="20" t="n">
        <f aca="false">IF(C247="","08:00",C247)</f>
        <v>0.5625</v>
      </c>
      <c r="P247" s="0" t="str">
        <f aca="false">IF(Jahresprogramm!H248="Feuerwehr","Feuerwehr",(IF(Jahresprogramm!H248="Sportschützen Regensdorf","SpSR","SGRW")))</f>
        <v>SGRW</v>
      </c>
      <c r="Q247" s="0" t="str">
        <f aca="false">IF(Jahresprogramm!G248&lt;&gt;"",Jahresprogramm!G248,"")</f>
        <v/>
      </c>
      <c r="R247" s="0" t="s">
        <v>300</v>
      </c>
      <c r="S247" s="0" t="s">
        <v>301</v>
      </c>
      <c r="U247" s="0" t="s">
        <v>292</v>
      </c>
      <c r="V247" s="0" t="n">
        <f aca="false">IF(F247="AUS",2,3)</f>
        <v>2</v>
      </c>
    </row>
    <row r="248" customFormat="false" ht="12.75" hidden="false" customHeight="false" outlineLevel="0" collapsed="false">
      <c r="A248" s="0" t="str">
        <f aca="false">Jahresprogramm!F250</f>
        <v>Matchschützenabend</v>
      </c>
      <c r="B248" s="19" t="n">
        <f aca="false">Jahresprogramm!C250</f>
        <v>0</v>
      </c>
      <c r="C248" s="20" t="str">
        <f aca="false">IF(Jahresprogramm!D250&lt;&gt;"",Jahresprogramm!D250,"")</f>
        <v/>
      </c>
      <c r="D248" s="19" t="n">
        <f aca="false">Jahresprogramm!C250</f>
        <v>0</v>
      </c>
      <c r="E248" s="20" t="str">
        <f aca="false">IF(Jahresprogramm!E250&lt;&gt;"",Jahresprogramm!E250,"")</f>
        <v/>
      </c>
      <c r="F248" s="0" t="str">
        <f aca="false">IF(C248="","EIN","AUS")</f>
        <v>EIN</v>
      </c>
      <c r="G248" s="0" t="s">
        <v>299</v>
      </c>
      <c r="H248" s="19" t="n">
        <f aca="false">D248</f>
        <v>0</v>
      </c>
      <c r="I248" s="20" t="str">
        <f aca="false">IF(C248="","08:00",C248)</f>
        <v>08:00</v>
      </c>
      <c r="P248" s="0" t="str">
        <f aca="false">IF(Jahresprogramm!H249="Feuerwehr","Feuerwehr",(IF(Jahresprogramm!H249="Sportschützen Regensdorf","SpSR","SGRW")))</f>
        <v>SGRW</v>
      </c>
      <c r="Q248" s="0" t="str">
        <f aca="false">IF(Jahresprogramm!G249&lt;&gt;"",Jahresprogramm!G249,"")</f>
        <v>Schöfflisdorf</v>
      </c>
      <c r="R248" s="0" t="s">
        <v>300</v>
      </c>
      <c r="S248" s="0" t="s">
        <v>301</v>
      </c>
      <c r="U248" s="0" t="s">
        <v>292</v>
      </c>
      <c r="V248" s="0" t="n">
        <f aca="false">IF(F248="AUS",2,3)</f>
        <v>3</v>
      </c>
    </row>
    <row r="249" customFormat="false" ht="12.75" hidden="false" customHeight="false" outlineLevel="0" collapsed="false">
      <c r="A249" s="0" t="str">
        <f aca="false">Jahresprogramm!F251</f>
        <v>BSVD Jugendschiessen</v>
      </c>
      <c r="B249" s="19" t="n">
        <f aca="false">Jahresprogramm!C251</f>
        <v>0</v>
      </c>
      <c r="C249" s="20" t="n">
        <f aca="false">IF(Jahresprogramm!D251&lt;&gt;"",Jahresprogramm!D251,"")</f>
        <v>0.375</v>
      </c>
      <c r="D249" s="19" t="n">
        <f aca="false">Jahresprogramm!C251</f>
        <v>0</v>
      </c>
      <c r="E249" s="20" t="n">
        <f aca="false">IF(Jahresprogramm!E251&lt;&gt;"",Jahresprogramm!E251,"")</f>
        <v>0.666666666666667</v>
      </c>
      <c r="F249" s="0" t="str">
        <f aca="false">IF(C249="","EIN","AUS")</f>
        <v>AUS</v>
      </c>
      <c r="G249" s="0" t="s">
        <v>299</v>
      </c>
      <c r="H249" s="19" t="n">
        <f aca="false">D249</f>
        <v>0</v>
      </c>
      <c r="I249" s="20" t="n">
        <f aca="false">IF(C249="","08:00",C249)</f>
        <v>0.375</v>
      </c>
      <c r="P249" s="0" t="str">
        <f aca="false">IF(Jahresprogramm!H250="Feuerwehr","Feuerwehr",(IF(Jahresprogramm!H250="Sportschützen Regensdorf","SpSR","SGRW")))</f>
        <v>SGRW</v>
      </c>
      <c r="Q249" s="0" t="str">
        <f aca="false">IF(Jahresprogramm!G250&lt;&gt;"",Jahresprogramm!G250,"")</f>
        <v/>
      </c>
      <c r="R249" s="0" t="s">
        <v>300</v>
      </c>
      <c r="S249" s="0" t="s">
        <v>301</v>
      </c>
      <c r="U249" s="0" t="s">
        <v>292</v>
      </c>
      <c r="V249" s="0" t="n">
        <f aca="false">IF(F249="AUS",2,3)</f>
        <v>2</v>
      </c>
    </row>
    <row r="250" customFormat="false" ht="12.75" hidden="false" customHeight="false" outlineLevel="0" collapsed="false">
      <c r="A250" s="0" t="str">
        <f aca="false">Jahresprogramm!F252</f>
        <v>BSVD Jugendschiessen</v>
      </c>
      <c r="B250" s="19" t="n">
        <f aca="false">Jahresprogramm!C252</f>
        <v>0</v>
      </c>
      <c r="C250" s="20" t="n">
        <f aca="false">IF(Jahresprogramm!D252&lt;&gt;"",Jahresprogramm!D252,"")</f>
        <v>0.75</v>
      </c>
      <c r="D250" s="19" t="n">
        <f aca="false">Jahresprogramm!C252</f>
        <v>0</v>
      </c>
      <c r="E250" s="20" t="n">
        <f aca="false">IF(Jahresprogramm!E252&lt;&gt;"",Jahresprogramm!E252,"")</f>
        <v>0.833333333333333</v>
      </c>
      <c r="F250" s="0" t="str">
        <f aca="false">IF(C250="","EIN","AUS")</f>
        <v>AUS</v>
      </c>
      <c r="G250" s="0" t="s">
        <v>299</v>
      </c>
      <c r="H250" s="19" t="n">
        <f aca="false">D250</f>
        <v>0</v>
      </c>
      <c r="I250" s="20" t="n">
        <f aca="false">IF(C250="","08:00",C250)</f>
        <v>0.75</v>
      </c>
      <c r="P250" s="0" t="str">
        <f aca="false">IF(Jahresprogramm!H251="Feuerwehr","Feuerwehr",(IF(Jahresprogramm!H251="Sportschützen Regensdorf","SpSR","SGRW")))</f>
        <v>SGRW</v>
      </c>
      <c r="Q250" s="0" t="str">
        <f aca="false">IF(Jahresprogramm!G251&lt;&gt;"",Jahresprogramm!G251,"")</f>
        <v>Dänikon-Hüttikon</v>
      </c>
      <c r="R250" s="0" t="s">
        <v>300</v>
      </c>
      <c r="S250" s="0" t="s">
        <v>301</v>
      </c>
      <c r="U250" s="0" t="s">
        <v>292</v>
      </c>
      <c r="V250" s="0" t="n">
        <f aca="false">IF(F250="AUS",2,3)</f>
        <v>2</v>
      </c>
    </row>
    <row r="251" customFormat="false" ht="12.75" hidden="false" customHeight="false" outlineLevel="0" collapsed="false">
      <c r="A251" s="0" t="str">
        <f aca="false">Jahresprogramm!F253</f>
        <v>Freundschaftswettkampf SGS - SGRW</v>
      </c>
      <c r="B251" s="19" t="n">
        <f aca="false">Jahresprogramm!C253</f>
        <v>0</v>
      </c>
      <c r="C251" s="20" t="n">
        <f aca="false">IF(Jahresprogramm!D253&lt;&gt;"",Jahresprogramm!D253,"")</f>
        <v>0.416666666666667</v>
      </c>
      <c r="D251" s="19" t="n">
        <f aca="false">Jahresprogramm!C253</f>
        <v>0</v>
      </c>
      <c r="E251" s="20" t="n">
        <f aca="false">IF(Jahresprogramm!E253&lt;&gt;"",Jahresprogramm!E253,"")</f>
        <v>0.5</v>
      </c>
      <c r="F251" s="0" t="str">
        <f aca="false">IF(C251="","EIN","AUS")</f>
        <v>AUS</v>
      </c>
      <c r="G251" s="0" t="s">
        <v>299</v>
      </c>
      <c r="H251" s="19" t="n">
        <f aca="false">D251</f>
        <v>0</v>
      </c>
      <c r="I251" s="20" t="n">
        <f aca="false">IF(C251="","08:00",C251)</f>
        <v>0.416666666666667</v>
      </c>
      <c r="P251" s="0" t="str">
        <f aca="false">IF(Jahresprogramm!H252="Feuerwehr","Feuerwehr",(IF(Jahresprogramm!H252="Sportschützen Regensdorf","SpSR","SGRW")))</f>
        <v>SGRW</v>
      </c>
      <c r="Q251" s="0" t="str">
        <f aca="false">IF(Jahresprogramm!G252&lt;&gt;"",Jahresprogramm!G252,"")</f>
        <v>Dänikon-Hüttikon</v>
      </c>
      <c r="R251" s="0" t="s">
        <v>300</v>
      </c>
      <c r="S251" s="0" t="s">
        <v>301</v>
      </c>
      <c r="U251" s="0" t="s">
        <v>292</v>
      </c>
      <c r="V251" s="0" t="n">
        <f aca="false">IF(F251="AUS",2,3)</f>
        <v>2</v>
      </c>
    </row>
    <row r="252" customFormat="false" ht="12.75" hidden="false" customHeight="false" outlineLevel="0" collapsed="false">
      <c r="A252" s="0" t="str">
        <f aca="false">Jahresprogramm!F254</f>
        <v>Jungschützentag Vorschiessen</v>
      </c>
      <c r="B252" s="19" t="n">
        <f aca="false">Jahresprogramm!C254</f>
        <v>0</v>
      </c>
      <c r="C252" s="20" t="n">
        <f aca="false">IF(Jahresprogramm!D254&lt;&gt;"",Jahresprogramm!D254,"")</f>
        <v>0.75</v>
      </c>
      <c r="D252" s="19" t="n">
        <f aca="false">Jahresprogramm!C254</f>
        <v>0</v>
      </c>
      <c r="E252" s="20" t="n">
        <f aca="false">IF(Jahresprogramm!E254&lt;&gt;"",Jahresprogramm!E254,"")</f>
        <v>0.833333333333333</v>
      </c>
      <c r="F252" s="0" t="str">
        <f aca="false">IF(C252="","EIN","AUS")</f>
        <v>AUS</v>
      </c>
      <c r="G252" s="0" t="s">
        <v>299</v>
      </c>
      <c r="H252" s="19" t="n">
        <f aca="false">D252</f>
        <v>0</v>
      </c>
      <c r="I252" s="20" t="n">
        <f aca="false">IF(C252="","08:00",C252)</f>
        <v>0.75</v>
      </c>
      <c r="P252" s="0" t="e">
        <f aca="false">IF(#REF!="Feuerwehr","Feuerwehr",(IF(#REF!="Sportschützen Regensdorf","SpSR","SGRW")))</f>
        <v>#REF!</v>
      </c>
      <c r="Q252" s="0" t="e">
        <f aca="false">IF(#REF!&lt;&gt;"",#REF!,"")</f>
        <v>#REF!</v>
      </c>
      <c r="R252" s="0" t="s">
        <v>300</v>
      </c>
      <c r="S252" s="0" t="s">
        <v>301</v>
      </c>
      <c r="U252" s="0" t="s">
        <v>292</v>
      </c>
      <c r="V252" s="0" t="n">
        <f aca="false">IF(F252="AUS",2,3)</f>
        <v>2</v>
      </c>
    </row>
    <row r="253" customFormat="false" ht="12.75" hidden="false" customHeight="false" outlineLevel="0" collapsed="false">
      <c r="A253" s="0" t="str">
        <f aca="false">Jahresprogramm!F255</f>
        <v>Kantonales Vereinswettscheissen</v>
      </c>
      <c r="B253" s="19" t="n">
        <f aca="false">Jahresprogramm!C255</f>
        <v>0</v>
      </c>
      <c r="C253" s="20" t="n">
        <f aca="false">IF(Jahresprogramm!D255&lt;&gt;"",Jahresprogramm!D255,"")</f>
        <v>0.333333333333333</v>
      </c>
      <c r="D253" s="19" t="n">
        <f aca="false">Jahresprogramm!C255</f>
        <v>0</v>
      </c>
      <c r="E253" s="20" t="n">
        <f aca="false">IF(Jahresprogramm!E255&lt;&gt;"",Jahresprogramm!E255,"")</f>
        <v>0.5</v>
      </c>
      <c r="F253" s="0" t="str">
        <f aca="false">IF(C253="","EIN","AUS")</f>
        <v>AUS</v>
      </c>
      <c r="G253" s="0" t="s">
        <v>299</v>
      </c>
      <c r="H253" s="19" t="n">
        <f aca="false">D253</f>
        <v>0</v>
      </c>
      <c r="I253" s="20" t="n">
        <f aca="false">IF(C253="","08:00",C253)</f>
        <v>0.333333333333333</v>
      </c>
      <c r="P253" s="0" t="str">
        <f aca="false">IF(Jahresprogramm!H255="Feuerwehr","Feuerwehr",(IF(Jahresprogramm!H255="Sportschützen Regensdorf","SpSR","SGRW")))</f>
        <v>SpSR</v>
      </c>
      <c r="Q253" s="0" t="str">
        <f aca="false">IF(Jahresprogramm!G255&lt;&gt;"",Jahresprogramm!G255,"")</f>
        <v>Rafz</v>
      </c>
      <c r="R253" s="0" t="s">
        <v>300</v>
      </c>
      <c r="S253" s="0" t="s">
        <v>301</v>
      </c>
      <c r="U253" s="0" t="s">
        <v>292</v>
      </c>
      <c r="V253" s="0" t="n">
        <f aca="false">IF(F253="AUS",2,3)</f>
        <v>2</v>
      </c>
    </row>
    <row r="254" customFormat="false" ht="12.75" hidden="false" customHeight="false" outlineLevel="0" collapsed="false">
      <c r="A254" s="0" t="str">
        <f aca="false">Jahresprogramm!F256</f>
        <v>Schweizerisches Vereinswettschiessen</v>
      </c>
      <c r="B254" s="19" t="n">
        <f aca="false">Jahresprogramm!C256</f>
        <v>0</v>
      </c>
      <c r="C254" s="20" t="n">
        <f aca="false">IF(Jahresprogramm!D256&lt;&gt;"",Jahresprogramm!D256,"")</f>
        <v>0.333333333333333</v>
      </c>
      <c r="D254" s="19" t="n">
        <f aca="false">Jahresprogramm!C256</f>
        <v>0</v>
      </c>
      <c r="E254" s="20" t="n">
        <f aca="false">IF(Jahresprogramm!E256&lt;&gt;"",Jahresprogramm!E256,"")</f>
        <v>0.5</v>
      </c>
      <c r="F254" s="0" t="str">
        <f aca="false">IF(C254="","EIN","AUS")</f>
        <v>AUS</v>
      </c>
      <c r="G254" s="0" t="s">
        <v>299</v>
      </c>
      <c r="H254" s="19" t="n">
        <f aca="false">D254</f>
        <v>0</v>
      </c>
      <c r="I254" s="20" t="n">
        <f aca="false">IF(C254="","08:00",C254)</f>
        <v>0.333333333333333</v>
      </c>
      <c r="P254" s="0" t="str">
        <f aca="false">IF(Jahresprogramm!H256="Feuerwehr","Feuerwehr",(IF(Jahresprogramm!H256="Sportschützen Regensdorf","SpSR","SGRW")))</f>
        <v>SpSR</v>
      </c>
      <c r="Q254" s="0" t="str">
        <f aca="false">IF(Jahresprogramm!G256&lt;&gt;"",Jahresprogramm!G256,"")</f>
        <v>Schlieren</v>
      </c>
      <c r="R254" s="0" t="s">
        <v>300</v>
      </c>
      <c r="S254" s="0" t="s">
        <v>301</v>
      </c>
      <c r="U254" s="0" t="s">
        <v>292</v>
      </c>
      <c r="V254" s="0" t="n">
        <f aca="false">IF(F254="AUS",2,3)</f>
        <v>2</v>
      </c>
    </row>
    <row r="255" customFormat="false" ht="12.75" hidden="false" customHeight="false" outlineLevel="0" collapsed="false">
      <c r="A255" s="0" t="str">
        <f aca="false">Jahresprogramm!F257</f>
        <v>Schweizerisches Vereinswettschiessen</v>
      </c>
      <c r="B255" s="19" t="n">
        <f aca="false">Jahresprogramm!C257</f>
        <v>0</v>
      </c>
      <c r="C255" s="20" t="n">
        <f aca="false">IF(Jahresprogramm!D257&lt;&gt;"",Jahresprogramm!D257,"")</f>
        <v>0.333333333333333</v>
      </c>
      <c r="D255" s="19" t="n">
        <f aca="false">Jahresprogramm!C257</f>
        <v>0</v>
      </c>
      <c r="E255" s="20" t="n">
        <f aca="false">IF(Jahresprogramm!E257&lt;&gt;"",Jahresprogramm!E257,"")</f>
        <v>0.5</v>
      </c>
      <c r="F255" s="0" t="str">
        <f aca="false">IF(C255="","EIN","AUS")</f>
        <v>AUS</v>
      </c>
      <c r="G255" s="0" t="s">
        <v>299</v>
      </c>
      <c r="H255" s="19" t="n">
        <f aca="false">D255</f>
        <v>0</v>
      </c>
      <c r="I255" s="20" t="n">
        <f aca="false">IF(C255="","08:00",C255)</f>
        <v>0.333333333333333</v>
      </c>
      <c r="P255" s="0" t="str">
        <f aca="false">IF(Jahresprogramm!H257="Feuerwehr","Feuerwehr",(IF(Jahresprogramm!H257="Sportschützen Regensdorf","SpSR","SGRW")))</f>
        <v>SpSR</v>
      </c>
      <c r="Q255" s="0" t="str">
        <f aca="false">IF(Jahresprogramm!G257&lt;&gt;"",Jahresprogramm!G257,"")</f>
        <v>Schlieren</v>
      </c>
      <c r="R255" s="0" t="s">
        <v>300</v>
      </c>
      <c r="S255" s="0" t="s">
        <v>301</v>
      </c>
      <c r="U255" s="0" t="s">
        <v>292</v>
      </c>
      <c r="V255" s="0" t="n">
        <f aca="false">IF(F255="AUS",2,3)</f>
        <v>2</v>
      </c>
    </row>
    <row r="256" customFormat="false" ht="12.75" hidden="false" customHeight="false" outlineLevel="0" collapsed="false">
      <c r="A256" s="0" t="str">
        <f aca="false">Jahresprogramm!F258</f>
        <v>Schweizerisches Vereinswettschiessen</v>
      </c>
      <c r="B256" s="19" t="n">
        <f aca="false">Jahresprogramm!C258</f>
        <v>0</v>
      </c>
      <c r="C256" s="20" t="n">
        <f aca="false">IF(Jahresprogramm!D258&lt;&gt;"",Jahresprogramm!D258,"")</f>
        <v>0.333333333333333</v>
      </c>
      <c r="D256" s="19" t="n">
        <f aca="false">Jahresprogramm!C258</f>
        <v>0</v>
      </c>
      <c r="E256" s="20" t="n">
        <f aca="false">IF(Jahresprogramm!E258&lt;&gt;"",Jahresprogramm!E258,"")</f>
        <v>0.5</v>
      </c>
      <c r="F256" s="0" t="str">
        <f aca="false">IF(C256="","EIN","AUS")</f>
        <v>AUS</v>
      </c>
      <c r="G256" s="0" t="s">
        <v>299</v>
      </c>
      <c r="H256" s="19" t="n">
        <f aca="false">D256</f>
        <v>0</v>
      </c>
      <c r="I256" s="20" t="n">
        <f aca="false">IF(C256="","08:00",C256)</f>
        <v>0.333333333333333</v>
      </c>
      <c r="P256" s="0" t="str">
        <f aca="false">IF(Jahresprogramm!H258="Feuerwehr","Feuerwehr",(IF(Jahresprogramm!H258="Sportschützen Regensdorf","SpSR","SGRW")))</f>
        <v>SpSR</v>
      </c>
      <c r="Q256" s="0" t="str">
        <f aca="false">IF(Jahresprogramm!G258&lt;&gt;"",Jahresprogramm!G258,"")</f>
        <v>Schlieren</v>
      </c>
      <c r="R256" s="0" t="s">
        <v>300</v>
      </c>
      <c r="S256" s="0" t="s">
        <v>301</v>
      </c>
      <c r="U256" s="0" t="s">
        <v>292</v>
      </c>
      <c r="V256" s="0" t="n">
        <f aca="false">IF(F256="AUS",2,3)</f>
        <v>2</v>
      </c>
    </row>
    <row r="257" customFormat="false" ht="12.75" hidden="false" customHeight="false" outlineLevel="0" collapsed="false">
      <c r="A257" s="0" t="str">
        <f aca="false">Jahresprogramm!F259</f>
        <v>Veteranenschiessen</v>
      </c>
      <c r="B257" s="19" t="n">
        <f aca="false">Jahresprogramm!C259</f>
        <v>0</v>
      </c>
      <c r="C257" s="20" t="n">
        <f aca="false">IF(Jahresprogramm!D259&lt;&gt;"",Jahresprogramm!D259,"")</f>
        <v>0.333333333333333</v>
      </c>
      <c r="D257" s="19" t="n">
        <f aca="false">Jahresprogramm!C259</f>
        <v>0</v>
      </c>
      <c r="E257" s="20" t="n">
        <f aca="false">IF(Jahresprogramm!E259&lt;&gt;"",Jahresprogramm!E259,"")</f>
        <v>0.416666666666667</v>
      </c>
      <c r="F257" s="0" t="str">
        <f aca="false">IF(C257="","EIN","AUS")</f>
        <v>AUS</v>
      </c>
      <c r="G257" s="0" t="s">
        <v>299</v>
      </c>
      <c r="H257" s="19" t="n">
        <f aca="false">D257</f>
        <v>0</v>
      </c>
      <c r="I257" s="20" t="n">
        <f aca="false">IF(C257="","08:00",C257)</f>
        <v>0.333333333333333</v>
      </c>
      <c r="P257" s="0" t="str">
        <f aca="false">IF(Jahresprogramm!H259="Feuerwehr","Feuerwehr",(IF(Jahresprogramm!H259="Sportschützen Regensdorf","SpSR","SGRW")))</f>
        <v>SpSR</v>
      </c>
      <c r="Q257" s="0" t="str">
        <f aca="false">IF(Jahresprogramm!G259&lt;&gt;"",Jahresprogramm!G259,"")</f>
        <v>Zürich-Aussersihl</v>
      </c>
      <c r="R257" s="0" t="s">
        <v>300</v>
      </c>
      <c r="S257" s="0" t="s">
        <v>301</v>
      </c>
      <c r="U257" s="0" t="s">
        <v>292</v>
      </c>
      <c r="V257" s="0" t="n">
        <f aca="false">IF(F257="AUS",2,3)</f>
        <v>2</v>
      </c>
    </row>
    <row r="258" customFormat="false" ht="12.75" hidden="false" customHeight="false" outlineLevel="0" collapsed="false">
      <c r="A258" s="0" t="str">
        <f aca="false">Jahresprogramm!F260</f>
        <v>Veteranenschiessen</v>
      </c>
      <c r="B258" s="19" t="n">
        <f aca="false">Jahresprogramm!C260</f>
        <v>0</v>
      </c>
      <c r="C258" s="20" t="n">
        <f aca="false">IF(Jahresprogramm!D260&lt;&gt;"",Jahresprogramm!D260,"")</f>
        <v>0.333333333333333</v>
      </c>
      <c r="D258" s="19" t="n">
        <f aca="false">Jahresprogramm!C260</f>
        <v>0</v>
      </c>
      <c r="E258" s="20" t="n">
        <f aca="false">IF(Jahresprogramm!E260&lt;&gt;"",Jahresprogramm!E260,"")</f>
        <v>0.458333333333333</v>
      </c>
      <c r="F258" s="0" t="str">
        <f aca="false">IF(C258="","EIN","AUS")</f>
        <v>AUS</v>
      </c>
      <c r="G258" s="0" t="s">
        <v>299</v>
      </c>
      <c r="H258" s="19" t="n">
        <f aca="false">D258</f>
        <v>0</v>
      </c>
      <c r="I258" s="20" t="n">
        <f aca="false">IF(C258="","08:00",C258)</f>
        <v>0.333333333333333</v>
      </c>
      <c r="P258" s="0" t="str">
        <f aca="false">IF(Jahresprogramm!H260="Feuerwehr","Feuerwehr",(IF(Jahresprogramm!H260="Sportschützen Regensdorf","SpSR","SGRW")))</f>
        <v>SpSR</v>
      </c>
      <c r="Q258" s="0" t="str">
        <f aca="false">IF(Jahresprogramm!G260&lt;&gt;"",Jahresprogramm!G260,"")</f>
        <v>Zürich-Aussersihl</v>
      </c>
      <c r="R258" s="0" t="s">
        <v>300</v>
      </c>
      <c r="S258" s="0" t="s">
        <v>301</v>
      </c>
      <c r="U258" s="0" t="s">
        <v>292</v>
      </c>
      <c r="V258" s="0" t="n">
        <f aca="false">IF(F258="AUS",2,3)</f>
        <v>2</v>
      </c>
    </row>
    <row r="259" customFormat="false" ht="12.75" hidden="false" customHeight="false" outlineLevel="0" collapsed="false">
      <c r="A259" s="0" t="str">
        <f aca="false">Jahresprogramm!F261</f>
        <v>VSpZU Liegendmeisterschaft</v>
      </c>
      <c r="B259" s="19" t="n">
        <f aca="false">Jahresprogramm!C261</f>
        <v>0</v>
      </c>
      <c r="C259" s="20" t="n">
        <f aca="false">IF(Jahresprogramm!D261&lt;&gt;"",Jahresprogramm!D261,"")</f>
        <v>0.333333333333333</v>
      </c>
      <c r="D259" s="19" t="n">
        <f aca="false">Jahresprogramm!C261</f>
        <v>0</v>
      </c>
      <c r="E259" s="20" t="n">
        <f aca="false">IF(Jahresprogramm!E261&lt;&gt;"",Jahresprogramm!E261,"")</f>
        <v>0.614583333333333</v>
      </c>
      <c r="F259" s="0" t="str">
        <f aca="false">IF(C259="","EIN","AUS")</f>
        <v>AUS</v>
      </c>
      <c r="G259" s="0" t="s">
        <v>299</v>
      </c>
      <c r="H259" s="19" t="n">
        <f aca="false">D259</f>
        <v>0</v>
      </c>
      <c r="I259" s="20" t="n">
        <f aca="false">IF(C259="","08:00",C259)</f>
        <v>0.333333333333333</v>
      </c>
      <c r="P259" s="0" t="str">
        <f aca="false">IF(Jahresprogramm!H261="Feuerwehr","Feuerwehr",(IF(Jahresprogramm!H261="Sportschützen Regensdorf","SpSR","SGRW")))</f>
        <v>SpSR</v>
      </c>
      <c r="Q259" s="0" t="str">
        <f aca="false">IF(Jahresprogramm!G261&lt;&gt;"",Jahresprogramm!G261,"")</f>
        <v>Affoltern am Albis</v>
      </c>
      <c r="R259" s="0" t="s">
        <v>300</v>
      </c>
      <c r="S259" s="0" t="s">
        <v>301</v>
      </c>
      <c r="U259" s="0" t="s">
        <v>292</v>
      </c>
      <c r="V259" s="0" t="n">
        <f aca="false">IF(F259="AUS",2,3)</f>
        <v>2</v>
      </c>
    </row>
    <row r="260" customFormat="false" ht="12.75" hidden="false" customHeight="false" outlineLevel="0" collapsed="false">
      <c r="A260" s="0" t="str">
        <f aca="false">Jahresprogramm!F262</f>
        <v>Winterschiessen VSpZU</v>
      </c>
      <c r="B260" s="19" t="n">
        <f aca="false">Jahresprogramm!C262</f>
        <v>0</v>
      </c>
      <c r="C260" s="20" t="n">
        <f aca="false">IF(Jahresprogramm!D262&lt;&gt;"",Jahresprogramm!D262,"")</f>
        <v>0.375</v>
      </c>
      <c r="D260" s="19" t="n">
        <f aca="false">Jahresprogramm!C262</f>
        <v>0</v>
      </c>
      <c r="E260" s="20" t="n">
        <f aca="false">IF(Jahresprogramm!E262&lt;&gt;"",Jahresprogramm!E262,"")</f>
        <v>0.479166666666667</v>
      </c>
      <c r="F260" s="0" t="str">
        <f aca="false">IF(C260="","EIN","AUS")</f>
        <v>AUS</v>
      </c>
      <c r="G260" s="0" t="s">
        <v>299</v>
      </c>
      <c r="H260" s="19" t="n">
        <f aca="false">D260</f>
        <v>0</v>
      </c>
      <c r="I260" s="20" t="n">
        <f aca="false">IF(C260="","08:00",C260)</f>
        <v>0.375</v>
      </c>
      <c r="P260" s="0" t="str">
        <f aca="false">IF(Jahresprogramm!H262="Feuerwehr","Feuerwehr",(IF(Jahresprogramm!H262="Sportschützen Regensdorf","SpSR","SGRW")))</f>
        <v>SpSR</v>
      </c>
      <c r="Q260" s="0" t="str">
        <f aca="false">IF(Jahresprogramm!G262&lt;&gt;"",Jahresprogramm!G262,"")</f>
        <v>Wallisellen</v>
      </c>
      <c r="R260" s="0" t="s">
        <v>300</v>
      </c>
      <c r="S260" s="0" t="s">
        <v>301</v>
      </c>
      <c r="U260" s="0" t="s">
        <v>292</v>
      </c>
      <c r="V260" s="0" t="n">
        <f aca="false">IF(F260="AUS",2,3)</f>
        <v>2</v>
      </c>
    </row>
    <row r="261" customFormat="false" ht="12.75" hidden="false" customHeight="false" outlineLevel="0" collapsed="false">
      <c r="A261" s="0" t="str">
        <f aca="false">Jahresprogramm!F263</f>
        <v>Winterschiessen VSpZU</v>
      </c>
      <c r="B261" s="19" t="n">
        <f aca="false">Jahresprogramm!C263</f>
        <v>0</v>
      </c>
      <c r="C261" s="20" t="n">
        <f aca="false">IF(Jahresprogramm!D263&lt;&gt;"",Jahresprogramm!D263,"")</f>
        <v>0.375</v>
      </c>
      <c r="D261" s="19" t="n">
        <f aca="false">Jahresprogramm!C263</f>
        <v>0</v>
      </c>
      <c r="E261" s="20" t="n">
        <f aca="false">IF(Jahresprogramm!E263&lt;&gt;"",Jahresprogramm!E263,"")</f>
        <v>0.666666666666667</v>
      </c>
      <c r="F261" s="0" t="str">
        <f aca="false">IF(C261="","EIN","AUS")</f>
        <v>AUS</v>
      </c>
      <c r="G261" s="0" t="s">
        <v>299</v>
      </c>
      <c r="H261" s="19" t="n">
        <f aca="false">D261</f>
        <v>0</v>
      </c>
      <c r="I261" s="20" t="n">
        <f aca="false">IF(C261="","08:00",C261)</f>
        <v>0.375</v>
      </c>
      <c r="P261" s="0" t="str">
        <f aca="false">IF(Jahresprogramm!H263="Feuerwehr","Feuerwehr",(IF(Jahresprogramm!H263="Sportschützen Regensdorf","SpSR","SGRW")))</f>
        <v>SpSR</v>
      </c>
      <c r="Q261" s="0" t="str">
        <f aca="false">IF(Jahresprogramm!G263&lt;&gt;"",Jahresprogramm!G263,"")</f>
        <v>Wallisellen</v>
      </c>
      <c r="R261" s="0" t="s">
        <v>300</v>
      </c>
      <c r="S261" s="0" t="s">
        <v>301</v>
      </c>
      <c r="U261" s="0" t="s">
        <v>292</v>
      </c>
      <c r="V261" s="0" t="n">
        <f aca="false">IF(F261="AUS",2,3)</f>
        <v>2</v>
      </c>
    </row>
    <row r="262" customFormat="false" ht="12.75" hidden="false" customHeight="false" outlineLevel="0" collapsed="false">
      <c r="A262" s="0" t="str">
        <f aca="false">Jahresprogramm!F264</f>
        <v>VSpZU Zwei und Dreistellungsmatch</v>
      </c>
      <c r="B262" s="19" t="n">
        <f aca="false">Jahresprogramm!C264</f>
        <v>0</v>
      </c>
      <c r="C262" s="20" t="n">
        <f aca="false">IF(Jahresprogramm!D264&lt;&gt;"",Jahresprogramm!D264,"")</f>
        <v>0.395833333333333</v>
      </c>
      <c r="D262" s="19" t="n">
        <f aca="false">Jahresprogramm!C264</f>
        <v>0</v>
      </c>
      <c r="E262" s="20" t="n">
        <f aca="false">IF(Jahresprogramm!E264&lt;&gt;"",Jahresprogramm!E264,"")</f>
        <v>0.5</v>
      </c>
      <c r="F262" s="0" t="str">
        <f aca="false">IF(C262="","EIN","AUS")</f>
        <v>AUS</v>
      </c>
      <c r="G262" s="0" t="s">
        <v>299</v>
      </c>
      <c r="H262" s="19" t="n">
        <f aca="false">D262</f>
        <v>0</v>
      </c>
      <c r="I262" s="20" t="n">
        <f aca="false">IF(C262="","08:00",C262)</f>
        <v>0.395833333333333</v>
      </c>
      <c r="P262" s="0" t="str">
        <f aca="false">IF(Jahresprogramm!H264="Feuerwehr","Feuerwehr",(IF(Jahresprogramm!H264="Sportschützen Regensdorf","SpSR","SGRW")))</f>
        <v>SpSR</v>
      </c>
      <c r="Q262" s="0" t="str">
        <f aca="false">IF(Jahresprogramm!G264&lt;&gt;"",Jahresprogramm!G264,"")</f>
        <v>Zürich-Aussersihl</v>
      </c>
      <c r="R262" s="0" t="s">
        <v>300</v>
      </c>
      <c r="S262" s="0" t="s">
        <v>301</v>
      </c>
      <c r="U262" s="0" t="s">
        <v>292</v>
      </c>
      <c r="V262" s="0" t="n">
        <f aca="false">IF(F262="AUS",2,3)</f>
        <v>2</v>
      </c>
    </row>
    <row r="263" customFormat="false" ht="12.75" hidden="false" customHeight="false" outlineLevel="0" collapsed="false">
      <c r="A263" s="0" t="str">
        <f aca="false">Jahresprogramm!F265</f>
        <v>VSpZU Liegendmeisterschaft</v>
      </c>
      <c r="B263" s="19" t="n">
        <f aca="false">Jahresprogramm!C265</f>
        <v>0</v>
      </c>
      <c r="C263" s="20" t="n">
        <f aca="false">IF(Jahresprogramm!D265&lt;&gt;"",Jahresprogramm!D265,"")</f>
        <v>0.541666666666667</v>
      </c>
      <c r="D263" s="19" t="n">
        <f aca="false">Jahresprogramm!C265</f>
        <v>0</v>
      </c>
      <c r="E263" s="20" t="n">
        <f aca="false">IF(Jahresprogramm!E265&lt;&gt;"",Jahresprogramm!E265,"")</f>
        <v>0.697916666666667</v>
      </c>
      <c r="F263" s="0" t="str">
        <f aca="false">IF(C263="","EIN","AUS")</f>
        <v>AUS</v>
      </c>
      <c r="G263" s="0" t="s">
        <v>299</v>
      </c>
      <c r="H263" s="19" t="n">
        <f aca="false">D263</f>
        <v>0</v>
      </c>
      <c r="I263" s="20" t="n">
        <f aca="false">IF(C263="","08:00",C263)</f>
        <v>0.541666666666667</v>
      </c>
      <c r="P263" s="0" t="str">
        <f aca="false">IF(Jahresprogramm!H265="Feuerwehr","Feuerwehr",(IF(Jahresprogramm!H265="Sportschützen Regensdorf","SpSR","SGRW")))</f>
        <v>SpSR</v>
      </c>
      <c r="Q263" s="0" t="str">
        <f aca="false">IF(Jahresprogramm!G265&lt;&gt;"",Jahresprogramm!G265,"")</f>
        <v>Affoltern am Albis</v>
      </c>
      <c r="R263" s="0" t="s">
        <v>300</v>
      </c>
      <c r="S263" s="0" t="s">
        <v>301</v>
      </c>
      <c r="U263" s="0" t="s">
        <v>292</v>
      </c>
      <c r="V263" s="0" t="n">
        <f aca="false">IF(F263="AUS",2,3)</f>
        <v>2</v>
      </c>
    </row>
    <row r="264" customFormat="false" ht="12.75" hidden="false" customHeight="false" outlineLevel="0" collapsed="false">
      <c r="A264" s="0" t="str">
        <f aca="false">Jahresprogramm!F266</f>
        <v>Winterschiessen VSpZU</v>
      </c>
      <c r="B264" s="19" t="n">
        <f aca="false">Jahresprogramm!C266</f>
        <v>0</v>
      </c>
      <c r="C264" s="20" t="n">
        <f aca="false">IF(Jahresprogramm!D266&lt;&gt;"",Jahresprogramm!D266,"")</f>
        <v>0.5625</v>
      </c>
      <c r="D264" s="19" t="n">
        <f aca="false">Jahresprogramm!C266</f>
        <v>0</v>
      </c>
      <c r="E264" s="20" t="n">
        <f aca="false">IF(Jahresprogramm!E266&lt;&gt;"",Jahresprogramm!E266,"")</f>
        <v>0.666666666666667</v>
      </c>
      <c r="F264" s="0" t="str">
        <f aca="false">IF(C264="","EIN","AUS")</f>
        <v>AUS</v>
      </c>
      <c r="G264" s="0" t="s">
        <v>299</v>
      </c>
      <c r="H264" s="19" t="n">
        <f aca="false">D264</f>
        <v>0</v>
      </c>
      <c r="I264" s="20" t="n">
        <f aca="false">IF(C264="","08:00",C264)</f>
        <v>0.5625</v>
      </c>
      <c r="P264" s="0" t="str">
        <f aca="false">IF(Jahresprogramm!H266="Feuerwehr","Feuerwehr",(IF(Jahresprogramm!H266="Sportschützen Regensdorf","SpSR","SGRW")))</f>
        <v>SpSR</v>
      </c>
      <c r="Q264" s="0" t="str">
        <f aca="false">IF(Jahresprogramm!G266&lt;&gt;"",Jahresprogramm!G266,"")</f>
        <v>Wallisellen</v>
      </c>
      <c r="R264" s="0" t="s">
        <v>300</v>
      </c>
      <c r="S264" s="0" t="s">
        <v>301</v>
      </c>
      <c r="U264" s="0" t="s">
        <v>292</v>
      </c>
      <c r="V264" s="0" t="n">
        <f aca="false">IF(F264="AUS",2,3)</f>
        <v>2</v>
      </c>
    </row>
    <row r="265" customFormat="false" ht="12.75" hidden="false" customHeight="false" outlineLevel="0" collapsed="false">
      <c r="A265" s="0" t="str">
        <f aca="false">Jahresprogramm!F267</f>
        <v>VSpZU Liga C Affoltern am Albis</v>
      </c>
      <c r="B265" s="19" t="n">
        <f aca="false">Jahresprogramm!C267</f>
        <v>0</v>
      </c>
      <c r="C265" s="20" t="n">
        <f aca="false">IF(Jahresprogramm!D267&lt;&gt;"",Jahresprogramm!D267,"")</f>
        <v>0.583333333333333</v>
      </c>
      <c r="D265" s="19" t="n">
        <f aca="false">Jahresprogramm!C267</f>
        <v>0</v>
      </c>
      <c r="E265" s="20" t="n">
        <f aca="false">IF(Jahresprogramm!E267&lt;&gt;"",Jahresprogramm!E267,"")</f>
        <v>0.666666666666667</v>
      </c>
      <c r="F265" s="0" t="str">
        <f aca="false">IF(C265="","EIN","AUS")</f>
        <v>AUS</v>
      </c>
      <c r="G265" s="0" t="s">
        <v>299</v>
      </c>
      <c r="H265" s="19" t="n">
        <f aca="false">D265</f>
        <v>0</v>
      </c>
      <c r="I265" s="20" t="n">
        <f aca="false">IF(C265="","08:00",C265)</f>
        <v>0.583333333333333</v>
      </c>
      <c r="P265" s="0" t="str">
        <f aca="false">IF(Jahresprogramm!H267="Feuerwehr","Feuerwehr",(IF(Jahresprogramm!H267="Sportschützen Regensdorf","SpSR","SGRW")))</f>
        <v>SpSR</v>
      </c>
      <c r="Q265" s="0" t="str">
        <f aca="false">IF(Jahresprogramm!G267&lt;&gt;"",Jahresprogramm!G267,"")</f>
        <v>Affoltern am Albis</v>
      </c>
      <c r="R265" s="0" t="s">
        <v>300</v>
      </c>
      <c r="S265" s="0" t="s">
        <v>301</v>
      </c>
      <c r="U265" s="0" t="s">
        <v>292</v>
      </c>
      <c r="V265" s="0" t="n">
        <f aca="false">IF(F265="AUS",2,3)</f>
        <v>2</v>
      </c>
    </row>
    <row r="266" customFormat="false" ht="12.75" hidden="false" customHeight="false" outlineLevel="0" collapsed="false">
      <c r="A266" s="0" t="str">
        <f aca="false">Jahresprogramm!F268</f>
        <v>Veteranenschiessen</v>
      </c>
      <c r="B266" s="19" t="n">
        <f aca="false">Jahresprogramm!C268</f>
        <v>0</v>
      </c>
      <c r="C266" s="20" t="n">
        <f aca="false">IF(Jahresprogramm!D268&lt;&gt;"",Jahresprogramm!D268,"")</f>
        <v>0.625</v>
      </c>
      <c r="D266" s="19" t="n">
        <f aca="false">Jahresprogramm!C268</f>
        <v>0</v>
      </c>
      <c r="E266" s="20" t="n">
        <f aca="false">IF(Jahresprogramm!E268&lt;&gt;"",Jahresprogramm!E268,"")</f>
        <v>0.833333333333333</v>
      </c>
      <c r="F266" s="0" t="str">
        <f aca="false">IF(C266="","EIN","AUS")</f>
        <v>AUS</v>
      </c>
      <c r="G266" s="0" t="s">
        <v>299</v>
      </c>
      <c r="H266" s="19" t="n">
        <f aca="false">D266</f>
        <v>0</v>
      </c>
      <c r="I266" s="20" t="n">
        <f aca="false">IF(C266="","08:00",C266)</f>
        <v>0.625</v>
      </c>
    </row>
    <row r="267" customFormat="false" ht="12.75" hidden="false" customHeight="false" outlineLevel="0" collapsed="false">
      <c r="A267" s="0" t="str">
        <f aca="false">Jahresprogramm!F269</f>
        <v>VSpZU Liegendmeisterschaft</v>
      </c>
      <c r="B267" s="19" t="n">
        <f aca="false">Jahresprogramm!C269</f>
        <v>0</v>
      </c>
      <c r="C267" s="20" t="n">
        <f aca="false">IF(Jahresprogramm!D269&lt;&gt;"",Jahresprogramm!D269,"")</f>
        <v>0.6875</v>
      </c>
      <c r="D267" s="19" t="n">
        <f aca="false">Jahresprogramm!C269</f>
        <v>0</v>
      </c>
      <c r="E267" s="20" t="n">
        <f aca="false">IF(Jahresprogramm!E269&lt;&gt;"",Jahresprogramm!E269,"")</f>
        <v>0.84375</v>
      </c>
      <c r="F267" s="0" t="str">
        <f aca="false">IF(C267="","EIN","AUS")</f>
        <v>AUS</v>
      </c>
      <c r="G267" s="0" t="s">
        <v>299</v>
      </c>
      <c r="H267" s="19" t="n">
        <f aca="false">D267</f>
        <v>0</v>
      </c>
      <c r="I267" s="20" t="n">
        <f aca="false">IF(C267="","08:00",C267)</f>
        <v>0.6875</v>
      </c>
    </row>
    <row r="268" customFormat="false" ht="12.75" hidden="false" customHeight="false" outlineLevel="0" collapsed="false">
      <c r="A268" s="0" t="str">
        <f aca="false">Jahresprogramm!F270</f>
        <v>Kantonales Vereinswettscheissen</v>
      </c>
      <c r="B268" s="19" t="n">
        <f aca="false">Jahresprogramm!C270</f>
        <v>0</v>
      </c>
      <c r="C268" s="20" t="n">
        <f aca="false">IF(Jahresprogramm!D270&lt;&gt;"",Jahresprogramm!D270,"")</f>
        <v>0.708333333333333</v>
      </c>
      <c r="D268" s="19" t="n">
        <f aca="false">Jahresprogramm!C270</f>
        <v>0</v>
      </c>
      <c r="E268" s="20" t="n">
        <f aca="false">IF(Jahresprogramm!E270&lt;&gt;"",Jahresprogramm!E270,"")</f>
        <v>0.833333333333333</v>
      </c>
      <c r="F268" s="0" t="str">
        <f aca="false">IF(C268="","EIN","AUS")</f>
        <v>AUS</v>
      </c>
      <c r="G268" s="0" t="s">
        <v>299</v>
      </c>
      <c r="H268" s="19" t="n">
        <f aca="false">D268</f>
        <v>0</v>
      </c>
      <c r="I268" s="20" t="n">
        <f aca="false">IF(C268="","08:00",C268)</f>
        <v>0.708333333333333</v>
      </c>
    </row>
    <row r="269" customFormat="false" ht="12.75" hidden="false" customHeight="false" outlineLevel="0" collapsed="false">
      <c r="A269" s="0" t="str">
        <f aca="false">Jahresprogramm!F271</f>
        <v>Kantonales Vereinswettscheissen</v>
      </c>
      <c r="B269" s="19" t="n">
        <f aca="false">Jahresprogramm!C271</f>
        <v>0</v>
      </c>
      <c r="C269" s="20" t="n">
        <f aca="false">IF(Jahresprogramm!D271&lt;&gt;"",Jahresprogramm!D271,"")</f>
        <v>0.708333333333333</v>
      </c>
      <c r="D269" s="19" t="n">
        <f aca="false">Jahresprogramm!C271</f>
        <v>0</v>
      </c>
      <c r="E269" s="20" t="n">
        <f aca="false">IF(Jahresprogramm!E271&lt;&gt;"",Jahresprogramm!E271,"")</f>
        <v>0.833333333333333</v>
      </c>
      <c r="F269" s="0" t="str">
        <f aca="false">IF(C269="","EIN","AUS")</f>
        <v>AUS</v>
      </c>
      <c r="G269" s="0" t="s">
        <v>299</v>
      </c>
      <c r="H269" s="19" t="n">
        <f aca="false">D269</f>
        <v>0</v>
      </c>
      <c r="I269" s="20" t="n">
        <f aca="false">IF(C269="","08:00",C269)</f>
        <v>0.708333333333333</v>
      </c>
    </row>
    <row r="270" customFormat="false" ht="12.75" hidden="false" customHeight="false" outlineLevel="0" collapsed="false">
      <c r="A270" s="0" t="str">
        <f aca="false">Jahresprogramm!F272</f>
        <v>Schweizerisches Vereinswettschiessen</v>
      </c>
      <c r="B270" s="19" t="n">
        <f aca="false">Jahresprogramm!C272</f>
        <v>0</v>
      </c>
      <c r="C270" s="20" t="n">
        <f aca="false">IF(Jahresprogramm!D272&lt;&gt;"",Jahresprogramm!D272,"")</f>
        <v>0.708333333333333</v>
      </c>
      <c r="D270" s="19" t="n">
        <f aca="false">Jahresprogramm!C272</f>
        <v>0</v>
      </c>
      <c r="E270" s="20" t="n">
        <f aca="false">IF(Jahresprogramm!E272&lt;&gt;"",Jahresprogramm!E272,"")</f>
        <v>0.833333333333333</v>
      </c>
      <c r="F270" s="0" t="str">
        <f aca="false">IF(C270="","EIN","AUS")</f>
        <v>AUS</v>
      </c>
      <c r="G270" s="0" t="s">
        <v>299</v>
      </c>
      <c r="H270" s="19" t="n">
        <f aca="false">D270</f>
        <v>0</v>
      </c>
      <c r="I270" s="20" t="n">
        <f aca="false">IF(C270="","08:00",C270)</f>
        <v>0.708333333333333</v>
      </c>
    </row>
    <row r="271" customFormat="false" ht="12.75" hidden="false" customHeight="false" outlineLevel="0" collapsed="false">
      <c r="A271" s="0" t="str">
        <f aca="false">Jahresprogramm!F273</f>
        <v>VSpZU Liga B Dielsdorf</v>
      </c>
      <c r="B271" s="19" t="n">
        <f aca="false">Jahresprogramm!C273</f>
        <v>0</v>
      </c>
      <c r="C271" s="20" t="n">
        <f aca="false">IF(Jahresprogramm!D273&lt;&gt;"",Jahresprogramm!D273,"")</f>
        <v>0.729166666666667</v>
      </c>
      <c r="D271" s="19" t="n">
        <f aca="false">Jahresprogramm!C273</f>
        <v>0</v>
      </c>
      <c r="E271" s="20" t="n">
        <f aca="false">IF(Jahresprogramm!E273&lt;&gt;"",Jahresprogramm!E273,"")</f>
        <v>0.833333333333333</v>
      </c>
      <c r="F271" s="0" t="str">
        <f aca="false">IF(C271="","EIN","AUS")</f>
        <v>AUS</v>
      </c>
      <c r="G271" s="0" t="s">
        <v>299</v>
      </c>
      <c r="H271" s="19" t="n">
        <f aca="false">D271</f>
        <v>0</v>
      </c>
      <c r="I271" s="20" t="n">
        <f aca="false">IF(C271="","08:00",C271)</f>
        <v>0.729166666666667</v>
      </c>
    </row>
    <row r="272" customFormat="false" ht="12.75" hidden="false" customHeight="false" outlineLevel="0" collapsed="false">
      <c r="A272" s="0" t="str">
        <f aca="false">Jahresprogramm!F274</f>
        <v>VSpZU Liga B Schlieren</v>
      </c>
      <c r="B272" s="19" t="n">
        <f aca="false">Jahresprogramm!C274</f>
        <v>0</v>
      </c>
      <c r="C272" s="20" t="n">
        <f aca="false">IF(Jahresprogramm!D274&lt;&gt;"",Jahresprogramm!D274,"")</f>
        <v>0.729166666666667</v>
      </c>
      <c r="D272" s="19" t="n">
        <f aca="false">Jahresprogramm!C274</f>
        <v>0</v>
      </c>
      <c r="E272" s="20" t="n">
        <f aca="false">IF(Jahresprogramm!E274&lt;&gt;"",Jahresprogramm!E274,"")</f>
        <v>0.833333333333333</v>
      </c>
      <c r="F272" s="0" t="str">
        <f aca="false">IF(C272="","EIN","AUS")</f>
        <v>AUS</v>
      </c>
      <c r="G272" s="0" t="s">
        <v>299</v>
      </c>
      <c r="H272" s="19" t="n">
        <f aca="false">D272</f>
        <v>0</v>
      </c>
      <c r="I272" s="20" t="n">
        <f aca="false">IF(C272="","08:00",C272)</f>
        <v>0.729166666666667</v>
      </c>
    </row>
    <row r="273" customFormat="false" ht="12.75" hidden="false" customHeight="false" outlineLevel="0" collapsed="false">
      <c r="A273" s="0" t="str">
        <f aca="false">Jahresprogramm!F275</f>
        <v>VSpZU Zwei und Dreistellungsmatch</v>
      </c>
      <c r="B273" s="19" t="n">
        <f aca="false">Jahresprogramm!C275</f>
        <v>0</v>
      </c>
      <c r="C273" s="20" t="n">
        <f aca="false">IF(Jahresprogramm!D275&lt;&gt;"",Jahresprogramm!D275,"")</f>
        <v>0.729166666666667</v>
      </c>
      <c r="D273" s="19" t="n">
        <f aca="false">Jahresprogramm!C275</f>
        <v>0</v>
      </c>
      <c r="E273" s="20" t="n">
        <f aca="false">IF(Jahresprogramm!E275&lt;&gt;"",Jahresprogramm!E275,"")</f>
        <v>0.833333333333333</v>
      </c>
      <c r="F273" s="0" t="str">
        <f aca="false">IF(C273="","EIN","AUS")</f>
        <v>AUS</v>
      </c>
      <c r="G273" s="0" t="s">
        <v>299</v>
      </c>
      <c r="H273" s="19" t="n">
        <f aca="false">D273</f>
        <v>0</v>
      </c>
      <c r="I273" s="20" t="n">
        <f aca="false">IF(C273="","08:00",C273)</f>
        <v>0.729166666666667</v>
      </c>
    </row>
    <row r="274" customFormat="false" ht="12.75" hidden="false" customHeight="false" outlineLevel="0" collapsed="false">
      <c r="A274" s="0" t="str">
        <f aca="false">Jahresprogramm!F276</f>
        <v>VSpZU Zwei und Dreistellungsmatch</v>
      </c>
      <c r="B274" s="19" t="n">
        <f aca="false">Jahresprogramm!C276</f>
        <v>0</v>
      </c>
      <c r="C274" s="20" t="n">
        <f aca="false">IF(Jahresprogramm!D276&lt;&gt;"",Jahresprogramm!D276,"")</f>
        <v>0.729166666666667</v>
      </c>
      <c r="D274" s="19" t="n">
        <f aca="false">Jahresprogramm!C276</f>
        <v>0</v>
      </c>
      <c r="E274" s="20" t="n">
        <f aca="false">IF(Jahresprogramm!E276&lt;&gt;"",Jahresprogramm!E276,"")</f>
        <v>0.833333333333333</v>
      </c>
      <c r="F274" s="0" t="str">
        <f aca="false">IF(C274="","EIN","AUS")</f>
        <v>AUS</v>
      </c>
      <c r="G274" s="0" t="s">
        <v>299</v>
      </c>
      <c r="H274" s="19" t="n">
        <f aca="false">D274</f>
        <v>0</v>
      </c>
      <c r="I274" s="20" t="n">
        <f aca="false">IF(C274="","08:00",C274)</f>
        <v>0.729166666666667</v>
      </c>
    </row>
    <row r="275" customFormat="false" ht="12.75" hidden="false" customHeight="false" outlineLevel="0" collapsed="false">
      <c r="A275" s="0" t="str">
        <f aca="false">Jahresprogramm!F277</f>
        <v>VSpZU Liga B Affoltern am Albis</v>
      </c>
      <c r="B275" s="19" t="n">
        <f aca="false">Jahresprogramm!C277</f>
        <v>0</v>
      </c>
      <c r="C275" s="20" t="n">
        <f aca="false">IF(Jahresprogramm!D277&lt;&gt;"",Jahresprogramm!D277,"")</f>
        <v>0.75</v>
      </c>
      <c r="D275" s="19" t="n">
        <f aca="false">Jahresprogramm!C277</f>
        <v>0</v>
      </c>
      <c r="E275" s="20" t="n">
        <f aca="false">IF(Jahresprogramm!E277&lt;&gt;"",Jahresprogramm!E277,"")</f>
        <v>0.833333333333333</v>
      </c>
      <c r="F275" s="0" t="str">
        <f aca="false">IF(C275="","EIN","AUS")</f>
        <v>AUS</v>
      </c>
      <c r="G275" s="0" t="s">
        <v>299</v>
      </c>
      <c r="H275" s="19" t="n">
        <f aca="false">D275</f>
        <v>0</v>
      </c>
      <c r="I275" s="20" t="n">
        <f aca="false">IF(C275="","08:00",C275)</f>
        <v>0.75</v>
      </c>
    </row>
    <row r="276" customFormat="false" ht="12.75" hidden="false" customHeight="false" outlineLevel="0" collapsed="false">
      <c r="A276" s="0" t="str">
        <f aca="false">Jahresprogramm!F278</f>
        <v>VSpZU Liga B Wallisellen</v>
      </c>
      <c r="B276" s="19" t="n">
        <f aca="false">Jahresprogramm!C278</f>
        <v>0</v>
      </c>
      <c r="C276" s="20" t="n">
        <f aca="false">IF(Jahresprogramm!D278&lt;&gt;"",Jahresprogramm!D278,"")</f>
        <v>0.75</v>
      </c>
      <c r="D276" s="19" t="n">
        <f aca="false">Jahresprogramm!C278</f>
        <v>0</v>
      </c>
      <c r="E276" s="20" t="n">
        <f aca="false">IF(Jahresprogramm!E278&lt;&gt;"",Jahresprogramm!E278,"")</f>
        <v>0.833333333333333</v>
      </c>
      <c r="F276" s="0" t="str">
        <f aca="false">IF(C276="","EIN","AUS")</f>
        <v>AUS</v>
      </c>
      <c r="G276" s="0" t="s">
        <v>299</v>
      </c>
      <c r="H276" s="19" t="n">
        <f aca="false">D276</f>
        <v>0</v>
      </c>
      <c r="I276" s="20" t="n">
        <f aca="false">IF(C276="","08:00",C276)</f>
        <v>0.75</v>
      </c>
    </row>
    <row r="277" customFormat="false" ht="12.75" hidden="false" customHeight="false" outlineLevel="0" collapsed="false">
      <c r="A277" s="0" t="str">
        <f aca="false">Jahresprogramm!F279</f>
        <v>VSpZU Liga C Glattfelden</v>
      </c>
      <c r="B277" s="19" t="n">
        <f aca="false">Jahresprogramm!C279</f>
        <v>0</v>
      </c>
      <c r="C277" s="20" t="n">
        <f aca="false">IF(Jahresprogramm!D279&lt;&gt;"",Jahresprogramm!D279,"")</f>
        <v>0.75</v>
      </c>
      <c r="D277" s="19" t="n">
        <f aca="false">Jahresprogramm!C279</f>
        <v>0</v>
      </c>
      <c r="E277" s="20" t="n">
        <f aca="false">IF(Jahresprogramm!E279&lt;&gt;"",Jahresprogramm!E279,"")</f>
        <v>0.833333333333333</v>
      </c>
      <c r="F277" s="0" t="str">
        <f aca="false">IF(C277="","EIN","AUS")</f>
        <v>AUS</v>
      </c>
      <c r="G277" s="0" t="s">
        <v>299</v>
      </c>
      <c r="H277" s="19" t="n">
        <f aca="false">D277</f>
        <v>0</v>
      </c>
      <c r="I277" s="20" t="n">
        <f aca="false">IF(C277="","08:00",C277)</f>
        <v>0.75</v>
      </c>
    </row>
    <row r="278" customFormat="false" ht="12.75" hidden="false" customHeight="false" outlineLevel="0" collapsed="false">
      <c r="A278" s="0" t="str">
        <f aca="false">Jahresprogramm!F280</f>
        <v>VSpZU Liga C Zürich 11</v>
      </c>
      <c r="B278" s="19" t="n">
        <f aca="false">Jahresprogramm!C280</f>
        <v>0</v>
      </c>
      <c r="C278" s="20" t="n">
        <f aca="false">IF(Jahresprogramm!D280&lt;&gt;"",Jahresprogramm!D280,"")</f>
        <v>0.75</v>
      </c>
      <c r="D278" s="19" t="n">
        <f aca="false">Jahresprogramm!C280</f>
        <v>0</v>
      </c>
      <c r="E278" s="20" t="n">
        <f aca="false">IF(Jahresprogramm!E280&lt;&gt;"",Jahresprogramm!E280,"")</f>
        <v>0.833333333333333</v>
      </c>
      <c r="F278" s="0" t="str">
        <f aca="false">IF(C278="","EIN","AUS")</f>
        <v>AUS</v>
      </c>
      <c r="G278" s="0" t="s">
        <v>299</v>
      </c>
      <c r="H278" s="19" t="n">
        <f aca="false">D278</f>
        <v>0</v>
      </c>
      <c r="I278" s="20" t="n">
        <f aca="false">IF(C278="","08:00",C278)</f>
        <v>0.75</v>
      </c>
    </row>
    <row r="279" customFormat="false" ht="12.75" hidden="false" customHeight="false" outlineLevel="0" collapsed="false">
      <c r="A279" s="0" t="str">
        <f aca="false">Jahresprogramm!F281</f>
        <v>Delegiertenversammlung VSpZU</v>
      </c>
      <c r="B279" s="19" t="n">
        <f aca="false">Jahresprogramm!C281</f>
        <v>0</v>
      </c>
      <c r="C279" s="20" t="str">
        <f aca="false">IF(Jahresprogramm!D281&lt;&gt;"",Jahresprogramm!D281,"")</f>
        <v/>
      </c>
      <c r="D279" s="19" t="n">
        <f aca="false">Jahresprogramm!C281</f>
        <v>0</v>
      </c>
      <c r="E279" s="20" t="str">
        <f aca="false">IF(Jahresprogramm!E281&lt;&gt;"",Jahresprogramm!E281,"")</f>
        <v/>
      </c>
      <c r="F279" s="0" t="str">
        <f aca="false">IF(C279="","EIN","AUS")</f>
        <v>EIN</v>
      </c>
      <c r="G279" s="0" t="s">
        <v>299</v>
      </c>
      <c r="H279" s="19" t="n">
        <f aca="false">D279</f>
        <v>0</v>
      </c>
      <c r="I279" s="20" t="str">
        <f aca="false">IF(C279="","08:00",C279)</f>
        <v>08:00</v>
      </c>
    </row>
    <row r="280" customFormat="false" ht="12.75" hidden="false" customHeight="false" outlineLevel="0" collapsed="false">
      <c r="A280" s="0" t="str">
        <f aca="false">Jahresprogramm!F282</f>
        <v>VSpZU Liga C Final</v>
      </c>
      <c r="B280" s="19" t="n">
        <f aca="false">Jahresprogramm!C282</f>
        <v>0</v>
      </c>
      <c r="C280" s="20" t="str">
        <f aca="false">IF(Jahresprogramm!D282&lt;&gt;"",Jahresprogramm!D282,"")</f>
        <v/>
      </c>
      <c r="D280" s="19" t="n">
        <f aca="false">Jahresprogramm!C282</f>
        <v>0</v>
      </c>
      <c r="E280" s="20" t="str">
        <f aca="false">IF(Jahresprogramm!E282&lt;&gt;"",Jahresprogramm!E282,"")</f>
        <v/>
      </c>
      <c r="F280" s="0" t="str">
        <f aca="false">IF(C280="","EIN","AUS")</f>
        <v>EIN</v>
      </c>
      <c r="G280" s="0" t="s">
        <v>299</v>
      </c>
      <c r="H280" s="19" t="n">
        <f aca="false">D280</f>
        <v>0</v>
      </c>
      <c r="I280" s="20" t="str">
        <f aca="false">IF(C280="","08:00",C280)</f>
        <v>08:00</v>
      </c>
    </row>
    <row r="281" customFormat="false" ht="12.75" hidden="false" customHeight="false" outlineLevel="0" collapsed="false">
      <c r="B281" s="19"/>
      <c r="C281" s="20"/>
      <c r="D281" s="19"/>
      <c r="E281" s="20"/>
      <c r="H281" s="19"/>
      <c r="I281" s="20"/>
    </row>
    <row r="282" customFormat="false" ht="12.75" hidden="false" customHeight="false" outlineLevel="0" collapsed="false">
      <c r="B282" s="19"/>
      <c r="C282" s="20"/>
      <c r="D282" s="19"/>
      <c r="E282" s="20"/>
      <c r="H282" s="19"/>
      <c r="I282" s="20"/>
    </row>
    <row r="283" customFormat="false" ht="12.75" hidden="false" customHeight="false" outlineLevel="0" collapsed="false">
      <c r="B283" s="19"/>
      <c r="C283" s="20"/>
      <c r="D283" s="19"/>
      <c r="E283" s="20"/>
      <c r="H283" s="19"/>
      <c r="I283" s="20"/>
    </row>
    <row r="284" customFormat="false" ht="12.75" hidden="false" customHeight="false" outlineLevel="0" collapsed="false">
      <c r="B284" s="19"/>
      <c r="C284" s="20"/>
      <c r="D284" s="19"/>
      <c r="E284" s="20"/>
      <c r="H284" s="19"/>
      <c r="I284" s="20"/>
    </row>
    <row r="285" customFormat="false" ht="12.75" hidden="false" customHeight="false" outlineLevel="0" collapsed="false">
      <c r="B285" s="19"/>
      <c r="C285" s="20"/>
      <c r="D285" s="19"/>
      <c r="E285" s="20"/>
      <c r="H285" s="19"/>
      <c r="I285" s="20"/>
    </row>
    <row r="286" customFormat="false" ht="12.75" hidden="false" customHeight="false" outlineLevel="0" collapsed="false">
      <c r="B286" s="19"/>
      <c r="C286" s="20"/>
      <c r="D286" s="19"/>
      <c r="E286" s="20"/>
      <c r="H286" s="19"/>
      <c r="I286" s="20"/>
    </row>
    <row r="287" customFormat="false" ht="12.75" hidden="false" customHeight="false" outlineLevel="0" collapsed="false">
      <c r="B287" s="19"/>
      <c r="C287" s="20"/>
      <c r="D287" s="19"/>
      <c r="E287" s="20"/>
      <c r="H287" s="19"/>
      <c r="I287" s="20"/>
    </row>
    <row r="288" customFormat="false" ht="12.75" hidden="false" customHeight="false" outlineLevel="0" collapsed="false">
      <c r="B288" s="19"/>
      <c r="C288" s="20"/>
      <c r="D288" s="19"/>
      <c r="E288" s="20"/>
      <c r="H288" s="19"/>
      <c r="I288" s="20"/>
    </row>
    <row r="289" customFormat="false" ht="12.75" hidden="false" customHeight="false" outlineLevel="0" collapsed="false">
      <c r="B289" s="19"/>
      <c r="C289" s="20"/>
      <c r="D289" s="19"/>
      <c r="E289" s="20"/>
      <c r="H289" s="19"/>
      <c r="I289" s="20"/>
    </row>
    <row r="290" customFormat="false" ht="12.75" hidden="false" customHeight="false" outlineLevel="0" collapsed="false">
      <c r="B290" s="19"/>
      <c r="C290" s="20"/>
      <c r="D290" s="19"/>
      <c r="E290" s="20"/>
      <c r="H290" s="19"/>
      <c r="I290" s="2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M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4" activePane="bottomLeft" state="frozen"/>
      <selection pane="topLeft" activeCell="A1" activeCellId="0" sqref="A1"/>
      <selection pane="bottomLeft" activeCell="B160" activeCellId="0" sqref="B16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4" width="11.13"/>
    <col collapsed="false" customWidth="true" hidden="false" outlineLevel="0" max="2" min="2" style="24" width="10.13"/>
    <col collapsed="false" customWidth="true" hidden="true" outlineLevel="1" max="4" min="3" style="18" width="7.85"/>
    <col collapsed="false" customWidth="true" hidden="false" outlineLevel="0" max="6" min="5" style="25" width="7.85"/>
    <col collapsed="false" customWidth="true" hidden="true" outlineLevel="1" max="8" min="7" style="25" width="7.85"/>
    <col collapsed="false" customWidth="true" hidden="false" outlineLevel="0" max="9" min="9" style="24" width="41.28"/>
    <col collapsed="false" customWidth="true" hidden="false" outlineLevel="0" max="10" min="10" style="0" width="10.28"/>
    <col collapsed="false" customWidth="true" hidden="false" outlineLevel="0" max="11" min="11" style="18" width="13.28"/>
    <col collapsed="false" customWidth="true" hidden="false" outlineLevel="0" max="12" min="12" style="18" width="12.56"/>
    <col collapsed="false" customWidth="true" hidden="false" outlineLevel="0" max="13" min="13" style="26" width="22.85"/>
  </cols>
  <sheetData>
    <row r="1" customFormat="false" ht="27" hidden="false" customHeight="false" outlineLevel="0" collapsed="false">
      <c r="A1" s="27" t="s">
        <v>30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customFormat="false" ht="12.75" hidden="false" customHeight="false" outlineLevel="0" collapsed="false">
      <c r="A2" s="28"/>
      <c r="B2" s="29"/>
      <c r="C2" s="30" t="s">
        <v>303</v>
      </c>
      <c r="D2" s="30"/>
      <c r="E2" s="30" t="s">
        <v>304</v>
      </c>
      <c r="F2" s="30"/>
      <c r="G2" s="30" t="s">
        <v>304</v>
      </c>
      <c r="H2" s="30"/>
      <c r="I2" s="31"/>
      <c r="J2" s="32"/>
      <c r="K2" s="33"/>
      <c r="L2" s="34" t="s">
        <v>305</v>
      </c>
      <c r="M2" s="35"/>
    </row>
    <row r="3" customFormat="false" ht="13.5" hidden="false" customHeight="false" outlineLevel="0" collapsed="false">
      <c r="A3" s="36" t="s">
        <v>1</v>
      </c>
      <c r="B3" s="37" t="s">
        <v>2</v>
      </c>
      <c r="C3" s="38" t="s">
        <v>3</v>
      </c>
      <c r="D3" s="38" t="s">
        <v>4</v>
      </c>
      <c r="E3" s="39" t="s">
        <v>3</v>
      </c>
      <c r="F3" s="39" t="s">
        <v>4</v>
      </c>
      <c r="G3" s="38" t="s">
        <v>3</v>
      </c>
      <c r="H3" s="38" t="s">
        <v>4</v>
      </c>
      <c r="I3" s="40" t="s">
        <v>5</v>
      </c>
      <c r="J3" s="41" t="s">
        <v>6</v>
      </c>
      <c r="K3" s="42" t="s">
        <v>306</v>
      </c>
      <c r="L3" s="43" t="s">
        <v>307</v>
      </c>
      <c r="M3" s="44" t="s">
        <v>308</v>
      </c>
    </row>
    <row r="4" customFormat="false" ht="12.75" hidden="true" customHeight="true" outlineLevel="0" collapsed="false">
      <c r="A4" s="45" t="str">
        <f aca="false">IF(Jahresprogramm!$M2&gt;0,Jahresprogramm!B2,"")</f>
        <v/>
      </c>
      <c r="B4" s="46" t="str">
        <f aca="false">IF(Jahresprogramm!$M2&gt;0,Jahresprogramm!C2,"")</f>
        <v/>
      </c>
      <c r="C4" s="46"/>
      <c r="D4" s="46"/>
      <c r="E4" s="47" t="str">
        <f aca="false">IF(Jahresprogramm!$M2&gt;0,IF(C4&lt;&gt;"",C4,Jahresprogramm!D2),"")</f>
        <v/>
      </c>
      <c r="F4" s="47" t="str">
        <f aca="false">IF(Jahresprogramm!$M2&gt;0,IF(D4&lt;&gt;"",D4,Jahresprogramm!E2),"")</f>
        <v/>
      </c>
      <c r="G4" s="47" t="str">
        <f aca="false">IF(Jahresprogramm!$M2&gt;0,Jahresprogramm!D2,"")</f>
        <v/>
      </c>
      <c r="H4" s="47" t="str">
        <f aca="false">IF(Jahresprogramm!$M2&gt;0,Jahresprogramm!E2,"")</f>
        <v/>
      </c>
      <c r="I4" s="48" t="str">
        <f aca="false">IF(Jahresprogramm!$M2&gt;0,Jahresprogramm!F2,"")</f>
        <v/>
      </c>
      <c r="J4" s="46" t="str">
        <f aca="false">IF(Jahresprogramm!$M2&gt;0,Jahresprogramm!G2,"")</f>
        <v/>
      </c>
      <c r="K4" s="49" t="str">
        <f aca="false">IF(AND(E4&lt;&gt;"",F4&lt;&gt;""),(F4-E4)*24,"")</f>
        <v/>
      </c>
      <c r="L4" s="49" t="n">
        <f aca="false">IF(AND(K4&gt;2,K4&lt;=4),1,IF(K4&lt;=2,0.5,0))</f>
        <v>0</v>
      </c>
      <c r="M4" s="50"/>
    </row>
    <row r="5" customFormat="false" ht="12.75" hidden="true" customHeight="true" outlineLevel="0" collapsed="false">
      <c r="A5" s="45" t="str">
        <f aca="false">IF(Jahresprogramm!$M3&gt;0,Jahresprogramm!B3,"")</f>
        <v/>
      </c>
      <c r="B5" s="46" t="str">
        <f aca="false">IF(Jahresprogramm!$M3&gt;0,Jahresprogramm!C3,"")</f>
        <v/>
      </c>
      <c r="C5" s="46"/>
      <c r="D5" s="46"/>
      <c r="E5" s="47" t="str">
        <f aca="false">IF(Jahresprogramm!$M3&gt;0,IF(C5&lt;&gt;"",C5,Jahresprogramm!D3),"")</f>
        <v/>
      </c>
      <c r="F5" s="47" t="str">
        <f aca="false">IF(Jahresprogramm!$M3&gt;0,IF(D5&lt;&gt;"",D5,Jahresprogramm!E3),"")</f>
        <v/>
      </c>
      <c r="G5" s="47" t="str">
        <f aca="false">IF(Jahresprogramm!$M3&gt;0,Jahresprogramm!D3,"")</f>
        <v/>
      </c>
      <c r="H5" s="47" t="str">
        <f aca="false">IF(Jahresprogramm!$M3&gt;0,Jahresprogramm!E3,"")</f>
        <v/>
      </c>
      <c r="I5" s="48" t="str">
        <f aca="false">IF(Jahresprogramm!$M3&gt;0,Jahresprogramm!F3,"")</f>
        <v/>
      </c>
      <c r="J5" s="46" t="str">
        <f aca="false">IF(Jahresprogramm!$M3&gt;0,Jahresprogramm!G3,"")</f>
        <v/>
      </c>
      <c r="K5" s="49" t="str">
        <f aca="false">IF(AND(E5&lt;&gt;"",F5&lt;&gt;""),(F5-E5)*24,"")</f>
        <v/>
      </c>
      <c r="L5" s="49" t="n">
        <f aca="false">IF(AND(K5&gt;2,K5&lt;=4),1,IF(K5&lt;=2,0.5,0))</f>
        <v>0</v>
      </c>
      <c r="M5" s="50"/>
    </row>
    <row r="6" customFormat="false" ht="12.75" hidden="true" customHeight="true" outlineLevel="0" collapsed="false">
      <c r="A6" s="45" t="str">
        <f aca="false">IF(Jahresprogramm!$M4&gt;0,Jahresprogramm!B4,"")</f>
        <v/>
      </c>
      <c r="B6" s="46" t="str">
        <f aca="false">IF(Jahresprogramm!$M4&gt;0,Jahresprogramm!C4,"")</f>
        <v/>
      </c>
      <c r="C6" s="46"/>
      <c r="D6" s="46"/>
      <c r="E6" s="47" t="str">
        <f aca="false">IF(Jahresprogramm!$M4&gt;0,IF(C6&lt;&gt;"",C6,Jahresprogramm!D4),"")</f>
        <v/>
      </c>
      <c r="F6" s="47" t="str">
        <f aca="false">IF(Jahresprogramm!$M4&gt;0,IF(D6&lt;&gt;"",D6,Jahresprogramm!E4),"")</f>
        <v/>
      </c>
      <c r="G6" s="47" t="str">
        <f aca="false">IF(Jahresprogramm!$M4&gt;0,Jahresprogramm!D4,"")</f>
        <v/>
      </c>
      <c r="H6" s="47" t="str">
        <f aca="false">IF(Jahresprogramm!$M4&gt;0,Jahresprogramm!E4,"")</f>
        <v/>
      </c>
      <c r="I6" s="48" t="str">
        <f aca="false">IF(Jahresprogramm!$M4&gt;0,Jahresprogramm!F4,"")</f>
        <v/>
      </c>
      <c r="J6" s="46" t="str">
        <f aca="false">IF(Jahresprogramm!$M4&gt;0,Jahresprogramm!G4,"")</f>
        <v/>
      </c>
      <c r="K6" s="49" t="str">
        <f aca="false">IF(AND(E6&lt;&gt;"",F6&lt;&gt;""),(F6-E6)*24,"")</f>
        <v/>
      </c>
      <c r="L6" s="49" t="n">
        <f aca="false">IF(AND(K6&gt;2,K6&lt;=4),1,IF(K6&lt;=2,0.5,0))</f>
        <v>0</v>
      </c>
      <c r="M6" s="50"/>
    </row>
    <row r="7" customFormat="false" ht="12.75" hidden="true" customHeight="true" outlineLevel="0" collapsed="false">
      <c r="A7" s="45" t="str">
        <f aca="false">IF(Jahresprogramm!$M5&gt;0,Jahresprogramm!B5,"")</f>
        <v/>
      </c>
      <c r="B7" s="46" t="str">
        <f aca="false">IF(Jahresprogramm!$M5&gt;0,Jahresprogramm!C5,"")</f>
        <v/>
      </c>
      <c r="C7" s="46"/>
      <c r="D7" s="46"/>
      <c r="E7" s="47" t="str">
        <f aca="false">IF(Jahresprogramm!$M5&gt;0,IF(C7&lt;&gt;"",C7,Jahresprogramm!D5),"")</f>
        <v/>
      </c>
      <c r="F7" s="47" t="str">
        <f aca="false">IF(Jahresprogramm!$M5&gt;0,IF(D7&lt;&gt;"",D7,Jahresprogramm!E5),"")</f>
        <v/>
      </c>
      <c r="G7" s="47" t="str">
        <f aca="false">IF(Jahresprogramm!$M5&gt;0,Jahresprogramm!D5,"")</f>
        <v/>
      </c>
      <c r="H7" s="47" t="str">
        <f aca="false">IF(Jahresprogramm!$M5&gt;0,Jahresprogramm!E5,"")</f>
        <v/>
      </c>
      <c r="I7" s="48" t="str">
        <f aca="false">IF(Jahresprogramm!$M5&gt;0,Jahresprogramm!F5,"")</f>
        <v/>
      </c>
      <c r="J7" s="46" t="str">
        <f aca="false">IF(Jahresprogramm!$M5&gt;0,Jahresprogramm!G5,"")</f>
        <v/>
      </c>
      <c r="K7" s="49" t="str">
        <f aca="false">IF(AND(E7&lt;&gt;"",F7&lt;&gt;""),(F7-E7)*24,"")</f>
        <v/>
      </c>
      <c r="L7" s="49" t="n">
        <f aca="false">IF(AND(K7&gt;2,K7&lt;=4),1,IF(K7&lt;=2,0.5,0))</f>
        <v>0</v>
      </c>
      <c r="M7" s="50"/>
    </row>
    <row r="8" customFormat="false" ht="12.75" hidden="true" customHeight="true" outlineLevel="0" collapsed="false">
      <c r="A8" s="45" t="str">
        <f aca="false">IF(Jahresprogramm!$M6&gt;0,Jahresprogramm!B6,"")</f>
        <v/>
      </c>
      <c r="B8" s="46" t="str">
        <f aca="false">IF(Jahresprogramm!$M6&gt;0,Jahresprogramm!C6,"")</f>
        <v/>
      </c>
      <c r="C8" s="46"/>
      <c r="D8" s="46"/>
      <c r="E8" s="47" t="str">
        <f aca="false">IF(Jahresprogramm!$M6&gt;0,IF(C8&lt;&gt;"",C8,Jahresprogramm!D6),"")</f>
        <v/>
      </c>
      <c r="F8" s="47" t="str">
        <f aca="false">IF(Jahresprogramm!$M6&gt;0,IF(D8&lt;&gt;"",D8,Jahresprogramm!E6),"")</f>
        <v/>
      </c>
      <c r="G8" s="47" t="str">
        <f aca="false">IF(Jahresprogramm!$M6&gt;0,Jahresprogramm!D6,"")</f>
        <v/>
      </c>
      <c r="H8" s="47" t="str">
        <f aca="false">IF(Jahresprogramm!$M6&gt;0,Jahresprogramm!E6,"")</f>
        <v/>
      </c>
      <c r="I8" s="48" t="str">
        <f aca="false">IF(Jahresprogramm!$M6&gt;0,Jahresprogramm!F6,"")</f>
        <v/>
      </c>
      <c r="J8" s="46" t="str">
        <f aca="false">IF(Jahresprogramm!$M6&gt;0,Jahresprogramm!G6,"")</f>
        <v/>
      </c>
      <c r="K8" s="49" t="str">
        <f aca="false">IF(AND(E8&lt;&gt;"",F8&lt;&gt;""),(F8-E8)*24,"")</f>
        <v/>
      </c>
      <c r="L8" s="49" t="n">
        <f aca="false">IF(AND(K8&gt;2,K8&lt;=4),1,IF(K8&lt;=2,0.5,0))</f>
        <v>0</v>
      </c>
      <c r="M8" s="50"/>
    </row>
    <row r="9" customFormat="false" ht="12.75" hidden="true" customHeight="true" outlineLevel="0" collapsed="false">
      <c r="A9" s="45" t="str">
        <f aca="false">IF(Jahresprogramm!$M7&gt;0,Jahresprogramm!B7,"")</f>
        <v/>
      </c>
      <c r="B9" s="46" t="str">
        <f aca="false">IF(Jahresprogramm!$M7&gt;0,Jahresprogramm!C7,"")</f>
        <v/>
      </c>
      <c r="C9" s="46"/>
      <c r="D9" s="46"/>
      <c r="E9" s="47" t="str">
        <f aca="false">IF(Jahresprogramm!$M7&gt;0,IF(C9&lt;&gt;"",C9,Jahresprogramm!D7),"")</f>
        <v/>
      </c>
      <c r="F9" s="47" t="str">
        <f aca="false">IF(Jahresprogramm!$M7&gt;0,IF(D9&lt;&gt;"",D9,Jahresprogramm!E7),"")</f>
        <v/>
      </c>
      <c r="G9" s="47" t="str">
        <f aca="false">IF(Jahresprogramm!$M7&gt;0,Jahresprogramm!D7,"")</f>
        <v/>
      </c>
      <c r="H9" s="47" t="str">
        <f aca="false">IF(Jahresprogramm!$M7&gt;0,Jahresprogramm!E7,"")</f>
        <v/>
      </c>
      <c r="I9" s="48" t="str">
        <f aca="false">IF(Jahresprogramm!$M7&gt;0,Jahresprogramm!F7,"")</f>
        <v/>
      </c>
      <c r="J9" s="46" t="str">
        <f aca="false">IF(Jahresprogramm!$M7&gt;0,Jahresprogramm!G7,"")</f>
        <v/>
      </c>
      <c r="K9" s="49" t="str">
        <f aca="false">IF(AND(E9&lt;&gt;"",F9&lt;&gt;""),(F9-E9)*24,"")</f>
        <v/>
      </c>
      <c r="L9" s="49" t="n">
        <f aca="false">IF(AND(K9&gt;2,K9&lt;=4),1,IF(K9&lt;=2,0.5,0))</f>
        <v>0</v>
      </c>
      <c r="M9" s="50"/>
    </row>
    <row r="10" customFormat="false" ht="12.75" hidden="true" customHeight="true" outlineLevel="0" collapsed="false">
      <c r="A10" s="45" t="str">
        <f aca="false">IF(Jahresprogramm!$M9&gt;0,Jahresprogramm!B9,"")</f>
        <v/>
      </c>
      <c r="B10" s="46" t="str">
        <f aca="false">IF(Jahresprogramm!$M9&gt;0,Jahresprogramm!C9,"")</f>
        <v/>
      </c>
      <c r="C10" s="46"/>
      <c r="D10" s="46"/>
      <c r="E10" s="47" t="str">
        <f aca="false">IF(Jahresprogramm!$M9&gt;0,IF(C10&lt;&gt;"",C10,Jahresprogramm!D9),"")</f>
        <v/>
      </c>
      <c r="F10" s="47" t="str">
        <f aca="false">IF(Jahresprogramm!$M9&gt;0,IF(D10&lt;&gt;"",D10,Jahresprogramm!E9),"")</f>
        <v/>
      </c>
      <c r="G10" s="47" t="str">
        <f aca="false">IF(Jahresprogramm!$M9&gt;0,Jahresprogramm!D9,"")</f>
        <v/>
      </c>
      <c r="H10" s="47" t="str">
        <f aca="false">IF(Jahresprogramm!$M9&gt;0,Jahresprogramm!E9,"")</f>
        <v/>
      </c>
      <c r="I10" s="48" t="str">
        <f aca="false">IF(Jahresprogramm!$M9&gt;0,Jahresprogramm!F9,"")</f>
        <v/>
      </c>
      <c r="J10" s="46" t="str">
        <f aca="false">IF(Jahresprogramm!$M9&gt;0,Jahresprogramm!G9,"")</f>
        <v/>
      </c>
      <c r="K10" s="49" t="str">
        <f aca="false">IF(AND(E10&lt;&gt;"",F10&lt;&gt;""),(F10-E10)*24,"")</f>
        <v/>
      </c>
      <c r="L10" s="49" t="n">
        <f aca="false">IF(AND(K10&gt;2,K10&lt;=4),1,IF(K10&lt;=2,0.5,0))</f>
        <v>0</v>
      </c>
      <c r="M10" s="50"/>
    </row>
    <row r="11" customFormat="false" ht="12.75" hidden="true" customHeight="true" outlineLevel="0" collapsed="false">
      <c r="A11" s="45" t="str">
        <f aca="false">IF(Jahresprogramm!$M10&gt;0,Jahresprogramm!B10,"")</f>
        <v/>
      </c>
      <c r="B11" s="46" t="str">
        <f aca="false">IF(Jahresprogramm!$M10&gt;0,Jahresprogramm!C10,"")</f>
        <v/>
      </c>
      <c r="C11" s="46"/>
      <c r="D11" s="46"/>
      <c r="E11" s="47" t="str">
        <f aca="false">IF(Jahresprogramm!$M10&gt;0,IF(C11&lt;&gt;"",C11,Jahresprogramm!D10),"")</f>
        <v/>
      </c>
      <c r="F11" s="47" t="str">
        <f aca="false">IF(Jahresprogramm!$M10&gt;0,IF(D11&lt;&gt;"",D11,Jahresprogramm!E10),"")</f>
        <v/>
      </c>
      <c r="G11" s="47" t="str">
        <f aca="false">IF(Jahresprogramm!$M10&gt;0,Jahresprogramm!D10,"")</f>
        <v/>
      </c>
      <c r="H11" s="47" t="str">
        <f aca="false">IF(Jahresprogramm!$M10&gt;0,Jahresprogramm!E10,"")</f>
        <v/>
      </c>
      <c r="I11" s="48" t="str">
        <f aca="false">IF(Jahresprogramm!$M10&gt;0,Jahresprogramm!F10,"")</f>
        <v/>
      </c>
      <c r="J11" s="46" t="str">
        <f aca="false">IF(Jahresprogramm!$M10&gt;0,Jahresprogramm!G10,"")</f>
        <v/>
      </c>
      <c r="K11" s="49" t="str">
        <f aca="false">IF(AND(E11&lt;&gt;"",F11&lt;&gt;""),(F11-E11)*24,"")</f>
        <v/>
      </c>
      <c r="L11" s="49" t="n">
        <f aca="false">IF(AND(K11&gt;2,K11&lt;=4),1,IF(K11&lt;=2,0.5,0))</f>
        <v>0</v>
      </c>
      <c r="M11" s="50"/>
    </row>
    <row r="12" customFormat="false" ht="12.75" hidden="true" customHeight="true" outlineLevel="0" collapsed="false">
      <c r="A12" s="45" t="str">
        <f aca="false">IF(Jahresprogramm!$M11&gt;0,Jahresprogramm!B11,"")</f>
        <v/>
      </c>
      <c r="B12" s="46" t="str">
        <f aca="false">IF(Jahresprogramm!$M11&gt;0,Jahresprogramm!C11,"")</f>
        <v/>
      </c>
      <c r="C12" s="46"/>
      <c r="D12" s="46"/>
      <c r="E12" s="47" t="str">
        <f aca="false">IF(Jahresprogramm!$M11&gt;0,IF(C12&lt;&gt;"",C12,Jahresprogramm!D11),"")</f>
        <v/>
      </c>
      <c r="F12" s="47" t="str">
        <f aca="false">IF(Jahresprogramm!$M11&gt;0,IF(D12&lt;&gt;"",D12,Jahresprogramm!E11),"")</f>
        <v/>
      </c>
      <c r="G12" s="47" t="str">
        <f aca="false">IF(Jahresprogramm!$M11&gt;0,Jahresprogramm!D11,"")</f>
        <v/>
      </c>
      <c r="H12" s="47" t="str">
        <f aca="false">IF(Jahresprogramm!$M11&gt;0,Jahresprogramm!E11,"")</f>
        <v/>
      </c>
      <c r="I12" s="48" t="str">
        <f aca="false">IF(Jahresprogramm!$M11&gt;0,Jahresprogramm!F11,"")</f>
        <v/>
      </c>
      <c r="J12" s="46" t="str">
        <f aca="false">IF(Jahresprogramm!$M11&gt;0,Jahresprogramm!G11,"")</f>
        <v/>
      </c>
      <c r="K12" s="49" t="str">
        <f aca="false">IF(AND(E12&lt;&gt;"",F12&lt;&gt;""),(F12-E12)*24,"")</f>
        <v/>
      </c>
      <c r="L12" s="49" t="n">
        <f aca="false">IF(AND(K12&gt;2,K12&lt;=4),1,IF(K12&lt;=2,0.5,0))</f>
        <v>0</v>
      </c>
      <c r="M12" s="50"/>
    </row>
    <row r="13" customFormat="false" ht="12.75" hidden="true" customHeight="true" outlineLevel="0" collapsed="false">
      <c r="A13" s="45" t="str">
        <f aca="false">IF(Jahresprogramm!$M12&gt;0,Jahresprogramm!B12,"")</f>
        <v/>
      </c>
      <c r="B13" s="46" t="str">
        <f aca="false">IF(Jahresprogramm!$M12&gt;0,Jahresprogramm!C12,"")</f>
        <v/>
      </c>
      <c r="C13" s="46"/>
      <c r="D13" s="46"/>
      <c r="E13" s="47" t="str">
        <f aca="false">IF(Jahresprogramm!$M12&gt;0,IF(C13&lt;&gt;"",C13,Jahresprogramm!D12),"")</f>
        <v/>
      </c>
      <c r="F13" s="47" t="str">
        <f aca="false">IF(Jahresprogramm!$M12&gt;0,IF(D13&lt;&gt;"",D13,Jahresprogramm!E12),"")</f>
        <v/>
      </c>
      <c r="G13" s="47" t="str">
        <f aca="false">IF(Jahresprogramm!$M12&gt;0,Jahresprogramm!D12,"")</f>
        <v/>
      </c>
      <c r="H13" s="47" t="str">
        <f aca="false">IF(Jahresprogramm!$M12&gt;0,Jahresprogramm!E12,"")</f>
        <v/>
      </c>
      <c r="I13" s="48" t="str">
        <f aca="false">IF(Jahresprogramm!$M12&gt;0,Jahresprogramm!F12,"")</f>
        <v/>
      </c>
      <c r="J13" s="46" t="str">
        <f aca="false">IF(Jahresprogramm!$M12&gt;0,Jahresprogramm!G12,"")</f>
        <v/>
      </c>
      <c r="K13" s="49" t="str">
        <f aca="false">IF(AND(E13&lt;&gt;"",F13&lt;&gt;""),(F13-E13)*24,"")</f>
        <v/>
      </c>
      <c r="L13" s="49" t="n">
        <f aca="false">IF(AND(K13&gt;2,K13&lt;=4),1,IF(K13&lt;=2,0.5,0))</f>
        <v>0</v>
      </c>
      <c r="M13" s="50"/>
    </row>
    <row r="14" customFormat="false" ht="12.75" hidden="false" customHeight="false" outlineLevel="0" collapsed="false">
      <c r="A14" s="45" t="n">
        <f aca="false">IF(Jahresprogramm!$M15&gt;0,Jahresprogramm!B15,"")</f>
        <v>40943</v>
      </c>
      <c r="B14" s="46" t="n">
        <f aca="false">IF(Jahresprogramm!$M15&gt;0,Jahresprogramm!C15,"")</f>
        <v>40943</v>
      </c>
      <c r="C14" s="46"/>
      <c r="D14" s="46"/>
      <c r="E14" s="47" t="n">
        <f aca="false">IF(Jahresprogramm!$M15&gt;0,IF(C14&lt;&gt;"",C14,Jahresprogramm!D15),"")</f>
        <v>0.583333333333333</v>
      </c>
      <c r="F14" s="47" t="n">
        <f aca="false">IF(Jahresprogramm!$M15&gt;0,IF(D14&lt;&gt;"",D14,Jahresprogramm!E15),"")</f>
        <v>0.666666666666667</v>
      </c>
      <c r="G14" s="47" t="n">
        <f aca="false">IF(Jahresprogramm!$M15&gt;0,Jahresprogramm!D15,"")</f>
        <v>0.583333333333333</v>
      </c>
      <c r="H14" s="47" t="n">
        <f aca="false">IF(Jahresprogramm!$M15&gt;0,Jahresprogramm!E15,"")</f>
        <v>0.666666666666667</v>
      </c>
      <c r="I14" s="48" t="str">
        <f aca="false">IF(Jahresprogramm!$M15&gt;0,Jahresprogramm!F15,"")</f>
        <v>Wintertraining 1 von 4</v>
      </c>
      <c r="J14" s="46" t="str">
        <f aca="false">IF(Jahresprogramm!$M15&gt;0,Jahresprogramm!G15,"")</f>
        <v>Regensdorf</v>
      </c>
      <c r="K14" s="49" t="n">
        <f aca="false">IF(AND(E14&lt;&gt;"",F14&lt;&gt;""),(F14-E14)*24,"")</f>
        <v>2</v>
      </c>
      <c r="L14" s="49" t="n">
        <f aca="false">IF(AND(K14&gt;2,K14&lt;=4),1,IF(K14&lt;=2,0.5,0))</f>
        <v>0.5</v>
      </c>
      <c r="M14" s="50"/>
    </row>
    <row r="15" customFormat="false" ht="12.75" hidden="true" customHeight="true" outlineLevel="0" collapsed="false">
      <c r="A15" s="45" t="str">
        <f aca="false">IF(Jahresprogramm!$M16&gt;0,Jahresprogramm!B16,"")</f>
        <v/>
      </c>
      <c r="B15" s="46" t="str">
        <f aca="false">IF(Jahresprogramm!$M16&gt;0,Jahresprogramm!C16,"")</f>
        <v/>
      </c>
      <c r="C15" s="46"/>
      <c r="D15" s="46"/>
      <c r="E15" s="47" t="str">
        <f aca="false">IF(Jahresprogramm!$M16&gt;0,IF(C15&lt;&gt;"",C15,Jahresprogramm!D16),"")</f>
        <v/>
      </c>
      <c r="F15" s="47" t="str">
        <f aca="false">IF(Jahresprogramm!$M16&gt;0,IF(D15&lt;&gt;"",D15,Jahresprogramm!E16),"")</f>
        <v/>
      </c>
      <c r="G15" s="47" t="str">
        <f aca="false">IF(Jahresprogramm!$M16&gt;0,Jahresprogramm!D16,"")</f>
        <v/>
      </c>
      <c r="H15" s="47" t="str">
        <f aca="false">IF(Jahresprogramm!$M16&gt;0,Jahresprogramm!E16,"")</f>
        <v/>
      </c>
      <c r="I15" s="48" t="str">
        <f aca="false">IF(Jahresprogramm!$M16&gt;0,Jahresprogramm!F16,"")</f>
        <v/>
      </c>
      <c r="J15" s="46" t="str">
        <f aca="false">IF(Jahresprogramm!$M16&gt;0,Jahresprogramm!G16,"")</f>
        <v/>
      </c>
      <c r="K15" s="49" t="str">
        <f aca="false">IF(AND(E15&lt;&gt;"",F15&lt;&gt;""),(F15-E15)*24,"")</f>
        <v/>
      </c>
      <c r="L15" s="49" t="n">
        <f aca="false">IF(AND(K15&gt;2,K15&lt;=4),1,IF(K15&lt;=2,0.5,0))</f>
        <v>0</v>
      </c>
      <c r="M15" s="50"/>
    </row>
    <row r="16" customFormat="false" ht="12.75" hidden="true" customHeight="true" outlineLevel="0" collapsed="false">
      <c r="A16" s="45" t="str">
        <f aca="false">IF(Jahresprogramm!$M19&gt;0,Jahresprogramm!B19,"")</f>
        <v/>
      </c>
      <c r="B16" s="46" t="str">
        <f aca="false">IF(Jahresprogramm!$M19&gt;0,Jahresprogramm!C19,"")</f>
        <v/>
      </c>
      <c r="C16" s="46"/>
      <c r="D16" s="46"/>
      <c r="E16" s="47" t="str">
        <f aca="false">IF(Jahresprogramm!$M19&gt;0,IF(C16&lt;&gt;"",C16,Jahresprogramm!D19),"")</f>
        <v/>
      </c>
      <c r="F16" s="47" t="str">
        <f aca="false">IF(Jahresprogramm!$M19&gt;0,IF(D16&lt;&gt;"",D16,Jahresprogramm!E19),"")</f>
        <v/>
      </c>
      <c r="G16" s="47" t="str">
        <f aca="false">IF(Jahresprogramm!$M19&gt;0,Jahresprogramm!D19,"")</f>
        <v/>
      </c>
      <c r="H16" s="47" t="str">
        <f aca="false">IF(Jahresprogramm!$M19&gt;0,Jahresprogramm!E19,"")</f>
        <v/>
      </c>
      <c r="I16" s="48" t="str">
        <f aca="false">IF(Jahresprogramm!$M19&gt;0,Jahresprogramm!F19,"")</f>
        <v/>
      </c>
      <c r="J16" s="46" t="str">
        <f aca="false">IF(Jahresprogramm!$M19&gt;0,Jahresprogramm!G19,"")</f>
        <v/>
      </c>
      <c r="K16" s="49" t="str">
        <f aca="false">IF(AND(E16&lt;&gt;"",F16&lt;&gt;""),(F16-E16)*24,"")</f>
        <v/>
      </c>
      <c r="L16" s="49" t="n">
        <f aca="false">IF(AND(K16&gt;2,K16&lt;=4),1,IF(K16&lt;=2,0.5,0))</f>
        <v>0</v>
      </c>
      <c r="M16" s="50"/>
    </row>
    <row r="17" customFormat="false" ht="12.75" hidden="true" customHeight="true" outlineLevel="0" collapsed="false">
      <c r="A17" s="45" t="str">
        <f aca="false">IF(Jahresprogramm!$M20&gt;0,Jahresprogramm!B20,"")</f>
        <v/>
      </c>
      <c r="B17" s="46" t="str">
        <f aca="false">IF(Jahresprogramm!$M20&gt;0,Jahresprogramm!C20,"")</f>
        <v/>
      </c>
      <c r="C17" s="46"/>
      <c r="D17" s="46"/>
      <c r="E17" s="47" t="str">
        <f aca="false">IF(Jahresprogramm!$M20&gt;0,IF(C17&lt;&gt;"",C17,Jahresprogramm!D20),"")</f>
        <v/>
      </c>
      <c r="F17" s="47" t="str">
        <f aca="false">IF(Jahresprogramm!$M20&gt;0,IF(D17&lt;&gt;"",D17,Jahresprogramm!E20),"")</f>
        <v/>
      </c>
      <c r="G17" s="47" t="str">
        <f aca="false">IF(Jahresprogramm!$M20&gt;0,Jahresprogramm!D20,"")</f>
        <v/>
      </c>
      <c r="H17" s="47" t="str">
        <f aca="false">IF(Jahresprogramm!$M20&gt;0,Jahresprogramm!E20,"")</f>
        <v/>
      </c>
      <c r="I17" s="48" t="str">
        <f aca="false">IF(Jahresprogramm!$M20&gt;0,Jahresprogramm!F20,"")</f>
        <v/>
      </c>
      <c r="J17" s="46" t="str">
        <f aca="false">IF(Jahresprogramm!$M20&gt;0,Jahresprogramm!G20,"")</f>
        <v/>
      </c>
      <c r="K17" s="49" t="str">
        <f aca="false">IF(AND(E17&lt;&gt;"",F17&lt;&gt;""),(F17-E17)*24,"")</f>
        <v/>
      </c>
      <c r="L17" s="49" t="n">
        <f aca="false">IF(AND(K17&gt;2,K17&lt;=4),1,IF(K17&lt;=2,0.5,0))</f>
        <v>0</v>
      </c>
      <c r="M17" s="50"/>
    </row>
    <row r="18" customFormat="false" ht="12.75" hidden="true" customHeight="true" outlineLevel="0" collapsed="false">
      <c r="A18" s="45" t="str">
        <f aca="false">IF(Jahresprogramm!$M21&gt;0,Jahresprogramm!B21,"")</f>
        <v/>
      </c>
      <c r="B18" s="46" t="str">
        <f aca="false">IF(Jahresprogramm!$M21&gt;0,Jahresprogramm!C21,"")</f>
        <v/>
      </c>
      <c r="C18" s="46"/>
      <c r="D18" s="46"/>
      <c r="E18" s="47" t="str">
        <f aca="false">IF(Jahresprogramm!$M21&gt;0,IF(C18&lt;&gt;"",C18,Jahresprogramm!D21),"")</f>
        <v/>
      </c>
      <c r="F18" s="47" t="str">
        <f aca="false">IF(Jahresprogramm!$M21&gt;0,IF(D18&lt;&gt;"",D18,Jahresprogramm!E21),"")</f>
        <v/>
      </c>
      <c r="G18" s="47" t="str">
        <f aca="false">IF(Jahresprogramm!$M21&gt;0,Jahresprogramm!D21,"")</f>
        <v/>
      </c>
      <c r="H18" s="47" t="str">
        <f aca="false">IF(Jahresprogramm!$M21&gt;0,Jahresprogramm!E21,"")</f>
        <v/>
      </c>
      <c r="I18" s="48" t="str">
        <f aca="false">IF(Jahresprogramm!$M21&gt;0,Jahresprogramm!F21,"")</f>
        <v/>
      </c>
      <c r="J18" s="46" t="str">
        <f aca="false">IF(Jahresprogramm!$M21&gt;0,Jahresprogramm!G21,"")</f>
        <v/>
      </c>
      <c r="K18" s="49" t="str">
        <f aca="false">IF(AND(E18&lt;&gt;"",F18&lt;&gt;""),(F18-E18)*24,"")</f>
        <v/>
      </c>
      <c r="L18" s="49" t="n">
        <f aca="false">IF(AND(K18&gt;2,K18&lt;=4),1,IF(K18&lt;=2,0.5,0))</f>
        <v>0</v>
      </c>
      <c r="M18" s="50"/>
    </row>
    <row r="19" customFormat="false" ht="12.75" hidden="true" customHeight="true" outlineLevel="0" collapsed="false">
      <c r="A19" s="45" t="str">
        <f aca="false">IF(Jahresprogramm!$M22&gt;0,Jahresprogramm!B22,"")</f>
        <v/>
      </c>
      <c r="B19" s="46" t="str">
        <f aca="false">IF(Jahresprogramm!$M22&gt;0,Jahresprogramm!C22,"")</f>
        <v/>
      </c>
      <c r="C19" s="46"/>
      <c r="D19" s="46"/>
      <c r="E19" s="47" t="str">
        <f aca="false">IF(Jahresprogramm!$M22&gt;0,IF(C19&lt;&gt;"",C19,Jahresprogramm!D22),"")</f>
        <v/>
      </c>
      <c r="F19" s="47" t="str">
        <f aca="false">IF(Jahresprogramm!$M22&gt;0,IF(D19&lt;&gt;"",D19,Jahresprogramm!E22),"")</f>
        <v/>
      </c>
      <c r="G19" s="47" t="str">
        <f aca="false">IF(Jahresprogramm!$M22&gt;0,Jahresprogramm!D22,"")</f>
        <v/>
      </c>
      <c r="H19" s="47" t="str">
        <f aca="false">IF(Jahresprogramm!$M22&gt;0,Jahresprogramm!E22,"")</f>
        <v/>
      </c>
      <c r="I19" s="48" t="str">
        <f aca="false">IF(Jahresprogramm!$M22&gt;0,Jahresprogramm!F22,"")</f>
        <v/>
      </c>
      <c r="J19" s="46" t="str">
        <f aca="false">IF(Jahresprogramm!$M22&gt;0,Jahresprogramm!G22,"")</f>
        <v/>
      </c>
      <c r="K19" s="49" t="str">
        <f aca="false">IF(AND(E19&lt;&gt;"",F19&lt;&gt;""),(F19-E19)*24,"")</f>
        <v/>
      </c>
      <c r="L19" s="49" t="n">
        <f aca="false">IF(AND(K19&gt;2,K19&lt;=4),1,IF(K19&lt;=2,0.5,0))</f>
        <v>0</v>
      </c>
      <c r="M19" s="50"/>
    </row>
    <row r="20" customFormat="false" ht="12.75" hidden="true" customHeight="true" outlineLevel="0" collapsed="false">
      <c r="A20" s="45" t="str">
        <f aca="false">IF(Jahresprogramm!$M23&gt;0,Jahresprogramm!B23,"")</f>
        <v/>
      </c>
      <c r="B20" s="46" t="str">
        <f aca="false">IF(Jahresprogramm!$M23&gt;0,Jahresprogramm!C23,"")</f>
        <v/>
      </c>
      <c r="C20" s="46"/>
      <c r="D20" s="46"/>
      <c r="E20" s="47" t="str">
        <f aca="false">IF(Jahresprogramm!$M23&gt;0,IF(C20&lt;&gt;"",C20,Jahresprogramm!D23),"")</f>
        <v/>
      </c>
      <c r="F20" s="47" t="str">
        <f aca="false">IF(Jahresprogramm!$M23&gt;0,IF(D20&lt;&gt;"",D20,Jahresprogramm!E23),"")</f>
        <v/>
      </c>
      <c r="G20" s="47" t="str">
        <f aca="false">IF(Jahresprogramm!$M23&gt;0,Jahresprogramm!D23,"")</f>
        <v/>
      </c>
      <c r="H20" s="47" t="str">
        <f aca="false">IF(Jahresprogramm!$M23&gt;0,Jahresprogramm!E23,"")</f>
        <v/>
      </c>
      <c r="I20" s="48" t="str">
        <f aca="false">IF(Jahresprogramm!$M23&gt;0,Jahresprogramm!F23,"")</f>
        <v/>
      </c>
      <c r="J20" s="46" t="str">
        <f aca="false">IF(Jahresprogramm!$M23&gt;0,Jahresprogramm!G23,"")</f>
        <v/>
      </c>
      <c r="K20" s="49" t="str">
        <f aca="false">IF(AND(E20&lt;&gt;"",F20&lt;&gt;""),(F20-E20)*24,"")</f>
        <v/>
      </c>
      <c r="L20" s="49" t="n">
        <f aca="false">IF(AND(K20&gt;2,K20&lt;=4),1,IF(K20&lt;=2,0.5,0))</f>
        <v>0</v>
      </c>
      <c r="M20" s="50"/>
    </row>
    <row r="21" customFormat="false" ht="12.75" hidden="true" customHeight="true" outlineLevel="0" collapsed="false">
      <c r="A21" s="45" t="str">
        <f aca="false">IF(Jahresprogramm!$M24&gt;0,Jahresprogramm!B24,"")</f>
        <v/>
      </c>
      <c r="B21" s="46" t="str">
        <f aca="false">IF(Jahresprogramm!$M24&gt;0,Jahresprogramm!C24,"")</f>
        <v/>
      </c>
      <c r="C21" s="46"/>
      <c r="D21" s="46"/>
      <c r="E21" s="47" t="str">
        <f aca="false">IF(Jahresprogramm!$M24&gt;0,IF(C21&lt;&gt;"",C21,Jahresprogramm!D24),"")</f>
        <v/>
      </c>
      <c r="F21" s="47" t="str">
        <f aca="false">IF(Jahresprogramm!$M24&gt;0,IF(D21&lt;&gt;"",D21,Jahresprogramm!E24),"")</f>
        <v/>
      </c>
      <c r="G21" s="47" t="str">
        <f aca="false">IF(Jahresprogramm!$M24&gt;0,Jahresprogramm!D24,"")</f>
        <v/>
      </c>
      <c r="H21" s="47" t="str">
        <f aca="false">IF(Jahresprogramm!$M24&gt;0,Jahresprogramm!E24,"")</f>
        <v/>
      </c>
      <c r="I21" s="48" t="str">
        <f aca="false">IF(Jahresprogramm!$M24&gt;0,Jahresprogramm!F24,"")</f>
        <v/>
      </c>
      <c r="J21" s="46" t="str">
        <f aca="false">IF(Jahresprogramm!$M24&gt;0,Jahresprogramm!G24,"")</f>
        <v/>
      </c>
      <c r="K21" s="49" t="str">
        <f aca="false">IF(AND(E21&lt;&gt;"",F21&lt;&gt;""),(F21-E21)*24,"")</f>
        <v/>
      </c>
      <c r="L21" s="49" t="n">
        <f aca="false">IF(AND(K21&gt;2,K21&lt;=4),1,IF(K21&lt;=2,0.5,0))</f>
        <v>0</v>
      </c>
      <c r="M21" s="50"/>
    </row>
    <row r="22" customFormat="false" ht="12.75" hidden="true" customHeight="true" outlineLevel="0" collapsed="false">
      <c r="A22" s="45" t="str">
        <f aca="false">IF(Jahresprogramm!$M25&gt;0,Jahresprogramm!B25,"")</f>
        <v/>
      </c>
      <c r="B22" s="46" t="str">
        <f aca="false">IF(Jahresprogramm!$M25&gt;0,Jahresprogramm!C25,"")</f>
        <v/>
      </c>
      <c r="C22" s="46"/>
      <c r="D22" s="46"/>
      <c r="E22" s="47" t="str">
        <f aca="false">IF(Jahresprogramm!$M25&gt;0,IF(C22&lt;&gt;"",C22,Jahresprogramm!D25),"")</f>
        <v/>
      </c>
      <c r="F22" s="47" t="str">
        <f aca="false">IF(Jahresprogramm!$M25&gt;0,IF(D22&lt;&gt;"",D22,Jahresprogramm!E25),"")</f>
        <v/>
      </c>
      <c r="G22" s="47" t="str">
        <f aca="false">IF(Jahresprogramm!$M25&gt;0,Jahresprogramm!D25,"")</f>
        <v/>
      </c>
      <c r="H22" s="47" t="str">
        <f aca="false">IF(Jahresprogramm!$M25&gt;0,Jahresprogramm!E25,"")</f>
        <v/>
      </c>
      <c r="I22" s="48" t="str">
        <f aca="false">IF(Jahresprogramm!$M25&gt;0,Jahresprogramm!F25,"")</f>
        <v/>
      </c>
      <c r="J22" s="46" t="str">
        <f aca="false">IF(Jahresprogramm!$M25&gt;0,Jahresprogramm!G25,"")</f>
        <v/>
      </c>
      <c r="K22" s="49" t="str">
        <f aca="false">IF(AND(E22&lt;&gt;"",F22&lt;&gt;""),(F22-E22)*24,"")</f>
        <v/>
      </c>
      <c r="L22" s="49" t="n">
        <f aca="false">IF(AND(K22&gt;2,K22&lt;=4),1,IF(K22&lt;=2,0.5,0))</f>
        <v>0</v>
      </c>
      <c r="M22" s="50"/>
    </row>
    <row r="23" customFormat="false" ht="12.75" hidden="true" customHeight="true" outlineLevel="0" collapsed="false">
      <c r="A23" s="45" t="str">
        <f aca="false">IF(Jahresprogramm!$M26&gt;0,Jahresprogramm!B26,"")</f>
        <v/>
      </c>
      <c r="B23" s="46" t="str">
        <f aca="false">IF(Jahresprogramm!$M26&gt;0,Jahresprogramm!C26,"")</f>
        <v/>
      </c>
      <c r="C23" s="46"/>
      <c r="D23" s="46"/>
      <c r="E23" s="47" t="str">
        <f aca="false">IF(Jahresprogramm!$M26&gt;0,IF(C23&lt;&gt;"",C23,Jahresprogramm!D26),"")</f>
        <v/>
      </c>
      <c r="F23" s="47" t="str">
        <f aca="false">IF(Jahresprogramm!$M26&gt;0,IF(D23&lt;&gt;"",D23,Jahresprogramm!E26),"")</f>
        <v/>
      </c>
      <c r="G23" s="47" t="str">
        <f aca="false">IF(Jahresprogramm!$M26&gt;0,Jahresprogramm!D26,"")</f>
        <v/>
      </c>
      <c r="H23" s="47" t="str">
        <f aca="false">IF(Jahresprogramm!$M26&gt;0,Jahresprogramm!E26,"")</f>
        <v/>
      </c>
      <c r="I23" s="48" t="str">
        <f aca="false">IF(Jahresprogramm!$M26&gt;0,Jahresprogramm!F26,"")</f>
        <v/>
      </c>
      <c r="J23" s="46" t="str">
        <f aca="false">IF(Jahresprogramm!$M26&gt;0,Jahresprogramm!G26,"")</f>
        <v/>
      </c>
      <c r="K23" s="49" t="str">
        <f aca="false">IF(AND(E23&lt;&gt;"",F23&lt;&gt;""),(F23-E23)*24,"")</f>
        <v/>
      </c>
      <c r="L23" s="49" t="n">
        <f aca="false">IF(AND(K23&gt;2,K23&lt;=4),1,IF(K23&lt;=2,0.5,0))</f>
        <v>0</v>
      </c>
      <c r="M23" s="50"/>
    </row>
    <row r="24" customFormat="false" ht="12.75" hidden="true" customHeight="true" outlineLevel="0" collapsed="false">
      <c r="A24" s="45" t="str">
        <f aca="false">IF(Jahresprogramm!$M27&gt;0,Jahresprogramm!B27,"")</f>
        <v/>
      </c>
      <c r="B24" s="46" t="str">
        <f aca="false">IF(Jahresprogramm!$M27&gt;0,Jahresprogramm!C27,"")</f>
        <v/>
      </c>
      <c r="C24" s="46"/>
      <c r="D24" s="46"/>
      <c r="E24" s="47" t="str">
        <f aca="false">IF(Jahresprogramm!$M27&gt;0,IF(C24&lt;&gt;"",C24,Jahresprogramm!D27),"")</f>
        <v/>
      </c>
      <c r="F24" s="47" t="str">
        <f aca="false">IF(Jahresprogramm!$M27&gt;0,IF(D24&lt;&gt;"",D24,Jahresprogramm!E27),"")</f>
        <v/>
      </c>
      <c r="G24" s="47" t="str">
        <f aca="false">IF(Jahresprogramm!$M27&gt;0,Jahresprogramm!D27,"")</f>
        <v/>
      </c>
      <c r="H24" s="47" t="str">
        <f aca="false">IF(Jahresprogramm!$M27&gt;0,Jahresprogramm!E27,"")</f>
        <v/>
      </c>
      <c r="I24" s="48" t="str">
        <f aca="false">IF(Jahresprogramm!$M27&gt;0,Jahresprogramm!F27,"")</f>
        <v/>
      </c>
      <c r="J24" s="46" t="str">
        <f aca="false">IF(Jahresprogramm!$M27&gt;0,Jahresprogramm!G27,"")</f>
        <v/>
      </c>
      <c r="K24" s="49" t="str">
        <f aca="false">IF(AND(E24&lt;&gt;"",F24&lt;&gt;""),(F24-E24)*24,"")</f>
        <v/>
      </c>
      <c r="L24" s="49" t="n">
        <f aca="false">IF(AND(K24&gt;2,K24&lt;=4),1,IF(K24&lt;=2,0.5,0))</f>
        <v>0</v>
      </c>
      <c r="M24" s="50"/>
    </row>
    <row r="25" customFormat="false" ht="12.75" hidden="true" customHeight="true" outlineLevel="0" collapsed="false">
      <c r="A25" s="45" t="str">
        <f aca="false">IF(Jahresprogramm!$M28&gt;0,Jahresprogramm!B28,"")</f>
        <v/>
      </c>
      <c r="B25" s="46" t="str">
        <f aca="false">IF(Jahresprogramm!$M28&gt;0,Jahresprogramm!C28,"")</f>
        <v/>
      </c>
      <c r="C25" s="46"/>
      <c r="D25" s="46"/>
      <c r="E25" s="47" t="str">
        <f aca="false">IF(Jahresprogramm!$M28&gt;0,IF(C25&lt;&gt;"",C25,Jahresprogramm!D28),"")</f>
        <v/>
      </c>
      <c r="F25" s="47" t="str">
        <f aca="false">IF(Jahresprogramm!$M28&gt;0,IF(D25&lt;&gt;"",D25,Jahresprogramm!E28),"")</f>
        <v/>
      </c>
      <c r="G25" s="47" t="str">
        <f aca="false">IF(Jahresprogramm!$M28&gt;0,Jahresprogramm!D28,"")</f>
        <v/>
      </c>
      <c r="H25" s="47" t="str">
        <f aca="false">IF(Jahresprogramm!$M28&gt;0,Jahresprogramm!E28,"")</f>
        <v/>
      </c>
      <c r="I25" s="48" t="str">
        <f aca="false">IF(Jahresprogramm!$M28&gt;0,Jahresprogramm!F28,"")</f>
        <v/>
      </c>
      <c r="J25" s="46" t="str">
        <f aca="false">IF(Jahresprogramm!$M28&gt;0,Jahresprogramm!G28,"")</f>
        <v/>
      </c>
      <c r="K25" s="49" t="str">
        <f aca="false">IF(AND(E25&lt;&gt;"",F25&lt;&gt;""),(F25-E25)*24,"")</f>
        <v/>
      </c>
      <c r="L25" s="49" t="n">
        <f aca="false">IF(AND(K25&gt;2,K25&lt;=4),1,IF(K25&lt;=2,0.5,0))</f>
        <v>0</v>
      </c>
      <c r="M25" s="50"/>
    </row>
    <row r="26" customFormat="false" ht="12.75" hidden="true" customHeight="true" outlineLevel="0" collapsed="false">
      <c r="A26" s="45" t="str">
        <f aca="false">IF(Jahresprogramm!$M29&gt;0,Jahresprogramm!B29,"")</f>
        <v/>
      </c>
      <c r="B26" s="46" t="str">
        <f aca="false">IF(Jahresprogramm!$M29&gt;0,Jahresprogramm!C29,"")</f>
        <v/>
      </c>
      <c r="C26" s="46"/>
      <c r="D26" s="46"/>
      <c r="E26" s="47" t="str">
        <f aca="false">IF(Jahresprogramm!$M29&gt;0,IF(C26&lt;&gt;"",C26,Jahresprogramm!D29),"")</f>
        <v/>
      </c>
      <c r="F26" s="47" t="str">
        <f aca="false">IF(Jahresprogramm!$M29&gt;0,IF(D26&lt;&gt;"",D26,Jahresprogramm!E29),"")</f>
        <v/>
      </c>
      <c r="G26" s="47" t="str">
        <f aca="false">IF(Jahresprogramm!$M29&gt;0,Jahresprogramm!D29,"")</f>
        <v/>
      </c>
      <c r="H26" s="47" t="str">
        <f aca="false">IF(Jahresprogramm!$M29&gt;0,Jahresprogramm!E29,"")</f>
        <v/>
      </c>
      <c r="I26" s="48" t="str">
        <f aca="false">IF(Jahresprogramm!$M29&gt;0,Jahresprogramm!F29,"")</f>
        <v/>
      </c>
      <c r="J26" s="46" t="str">
        <f aca="false">IF(Jahresprogramm!$M29&gt;0,Jahresprogramm!G29,"")</f>
        <v/>
      </c>
      <c r="K26" s="49" t="str">
        <f aca="false">IF(AND(E26&lt;&gt;"",F26&lt;&gt;""),(F26-E26)*24,"")</f>
        <v/>
      </c>
      <c r="L26" s="49" t="n">
        <f aca="false">IF(AND(K26&gt;2,K26&lt;=4),1,IF(K26&lt;=2,0.5,0))</f>
        <v>0</v>
      </c>
      <c r="M26" s="50"/>
    </row>
    <row r="27" customFormat="false" ht="12.75" hidden="true" customHeight="true" outlineLevel="0" collapsed="false">
      <c r="A27" s="45" t="str">
        <f aca="false">IF(Jahresprogramm!$M30&gt;0,Jahresprogramm!B30,"")</f>
        <v/>
      </c>
      <c r="B27" s="46" t="str">
        <f aca="false">IF(Jahresprogramm!$M30&gt;0,Jahresprogramm!C30,"")</f>
        <v/>
      </c>
      <c r="C27" s="46"/>
      <c r="D27" s="46"/>
      <c r="E27" s="47" t="str">
        <f aca="false">IF(Jahresprogramm!$M30&gt;0,IF(C27&lt;&gt;"",C27,Jahresprogramm!D30),"")</f>
        <v/>
      </c>
      <c r="F27" s="47" t="str">
        <f aca="false">IF(Jahresprogramm!$M30&gt;0,IF(D27&lt;&gt;"",D27,Jahresprogramm!E30),"")</f>
        <v/>
      </c>
      <c r="G27" s="47" t="str">
        <f aca="false">IF(Jahresprogramm!$M30&gt;0,Jahresprogramm!D30,"")</f>
        <v/>
      </c>
      <c r="H27" s="47" t="str">
        <f aca="false">IF(Jahresprogramm!$M30&gt;0,Jahresprogramm!E30,"")</f>
        <v/>
      </c>
      <c r="I27" s="48" t="str">
        <f aca="false">IF(Jahresprogramm!$M30&gt;0,Jahresprogramm!F30,"")</f>
        <v/>
      </c>
      <c r="J27" s="46" t="str">
        <f aca="false">IF(Jahresprogramm!$M30&gt;0,Jahresprogramm!G30,"")</f>
        <v/>
      </c>
      <c r="K27" s="49" t="str">
        <f aca="false">IF(AND(E27&lt;&gt;"",F27&lt;&gt;""),(F27-E27)*24,"")</f>
        <v/>
      </c>
      <c r="L27" s="49" t="n">
        <f aca="false">IF(AND(K27&gt;2,K27&lt;=4),1,IF(K27&lt;=2,0.5,0))</f>
        <v>0</v>
      </c>
      <c r="M27" s="50"/>
    </row>
    <row r="28" customFormat="false" ht="12.75" hidden="true" customHeight="true" outlineLevel="0" collapsed="false">
      <c r="A28" s="45" t="str">
        <f aca="false">IF(Jahresprogramm!$M31&gt;0,Jahresprogramm!B31,"")</f>
        <v/>
      </c>
      <c r="B28" s="46" t="str">
        <f aca="false">IF(Jahresprogramm!$M31&gt;0,Jahresprogramm!C31,"")</f>
        <v/>
      </c>
      <c r="C28" s="46"/>
      <c r="D28" s="46"/>
      <c r="E28" s="47" t="str">
        <f aca="false">IF(Jahresprogramm!$M31&gt;0,IF(C28&lt;&gt;"",C28,Jahresprogramm!D31),"")</f>
        <v/>
      </c>
      <c r="F28" s="47" t="str">
        <f aca="false">IF(Jahresprogramm!$M31&gt;0,IF(D28&lt;&gt;"",D28,Jahresprogramm!E31),"")</f>
        <v/>
      </c>
      <c r="G28" s="47" t="str">
        <f aca="false">IF(Jahresprogramm!$M31&gt;0,Jahresprogramm!D31,"")</f>
        <v/>
      </c>
      <c r="H28" s="47" t="str">
        <f aca="false">IF(Jahresprogramm!$M31&gt;0,Jahresprogramm!E31,"")</f>
        <v/>
      </c>
      <c r="I28" s="48" t="str">
        <f aca="false">IF(Jahresprogramm!$M31&gt;0,Jahresprogramm!F31,"")</f>
        <v/>
      </c>
      <c r="J28" s="46" t="str">
        <f aca="false">IF(Jahresprogramm!$M31&gt;0,Jahresprogramm!G31,"")</f>
        <v/>
      </c>
      <c r="K28" s="49" t="str">
        <f aca="false">IF(AND(E28&lt;&gt;"",F28&lt;&gt;""),(F28-E28)*24,"")</f>
        <v/>
      </c>
      <c r="L28" s="49" t="n">
        <f aca="false">IF(AND(K28&gt;2,K28&lt;=4),1,IF(K28&lt;=2,0.5,0))</f>
        <v>0</v>
      </c>
      <c r="M28" s="50"/>
    </row>
    <row r="29" customFormat="false" ht="12.75" hidden="true" customHeight="true" outlineLevel="0" collapsed="false">
      <c r="A29" s="45" t="str">
        <f aca="false">IF(Jahresprogramm!$M32&gt;0,Jahresprogramm!B32,"")</f>
        <v/>
      </c>
      <c r="B29" s="46" t="str">
        <f aca="false">IF(Jahresprogramm!$M32&gt;0,Jahresprogramm!C32,"")</f>
        <v/>
      </c>
      <c r="C29" s="46"/>
      <c r="D29" s="46"/>
      <c r="E29" s="47" t="str">
        <f aca="false">IF(Jahresprogramm!$M32&gt;0,IF(C29&lt;&gt;"",C29,Jahresprogramm!D32),"")</f>
        <v/>
      </c>
      <c r="F29" s="47" t="str">
        <f aca="false">IF(Jahresprogramm!$M32&gt;0,IF(D29&lt;&gt;"",D29,Jahresprogramm!E32),"")</f>
        <v/>
      </c>
      <c r="G29" s="47" t="str">
        <f aca="false">IF(Jahresprogramm!$M32&gt;0,Jahresprogramm!D32,"")</f>
        <v/>
      </c>
      <c r="H29" s="47" t="str">
        <f aca="false">IF(Jahresprogramm!$M32&gt;0,Jahresprogramm!E32,"")</f>
        <v/>
      </c>
      <c r="I29" s="48" t="str">
        <f aca="false">IF(Jahresprogramm!$M32&gt;0,Jahresprogramm!F32,"")</f>
        <v/>
      </c>
      <c r="J29" s="46" t="str">
        <f aca="false">IF(Jahresprogramm!$M32&gt;0,Jahresprogramm!G32,"")</f>
        <v/>
      </c>
      <c r="K29" s="49" t="str">
        <f aca="false">IF(AND(E29&lt;&gt;"",F29&lt;&gt;""),(F29-E29)*24,"")</f>
        <v/>
      </c>
      <c r="L29" s="49" t="n">
        <f aca="false">IF(AND(K29&gt;2,K29&lt;=4),1,IF(K29&lt;=2,0.5,0))</f>
        <v>0</v>
      </c>
      <c r="M29" s="50"/>
    </row>
    <row r="30" customFormat="false" ht="12.75" hidden="true" customHeight="true" outlineLevel="0" collapsed="false">
      <c r="A30" s="45" t="str">
        <f aca="false">IF(Jahresprogramm!$M33&gt;0,Jahresprogramm!B33,"")</f>
        <v/>
      </c>
      <c r="B30" s="46" t="str">
        <f aca="false">IF(Jahresprogramm!$M33&gt;0,Jahresprogramm!C33,"")</f>
        <v/>
      </c>
      <c r="C30" s="46"/>
      <c r="D30" s="46"/>
      <c r="E30" s="47" t="str">
        <f aca="false">IF(Jahresprogramm!$M33&gt;0,IF(C30&lt;&gt;"",C30,Jahresprogramm!D33),"")</f>
        <v/>
      </c>
      <c r="F30" s="47" t="str">
        <f aca="false">IF(Jahresprogramm!$M33&gt;0,IF(D30&lt;&gt;"",D30,Jahresprogramm!E33),"")</f>
        <v/>
      </c>
      <c r="G30" s="47" t="str">
        <f aca="false">IF(Jahresprogramm!$M33&gt;0,Jahresprogramm!D33,"")</f>
        <v/>
      </c>
      <c r="H30" s="47" t="str">
        <f aca="false">IF(Jahresprogramm!$M33&gt;0,Jahresprogramm!E33,"")</f>
        <v/>
      </c>
      <c r="I30" s="48" t="str">
        <f aca="false">IF(Jahresprogramm!$M33&gt;0,Jahresprogramm!F33,"")</f>
        <v/>
      </c>
      <c r="J30" s="46" t="str">
        <f aca="false">IF(Jahresprogramm!$M33&gt;0,Jahresprogramm!G33,"")</f>
        <v/>
      </c>
      <c r="K30" s="49" t="str">
        <f aca="false">IF(AND(E30&lt;&gt;"",F30&lt;&gt;""),(F30-E30)*24,"")</f>
        <v/>
      </c>
      <c r="L30" s="49" t="n">
        <f aca="false">IF(AND(K30&gt;2,K30&lt;=4),1,IF(K30&lt;=2,0.5,0))</f>
        <v>0</v>
      </c>
      <c r="M30" s="50"/>
    </row>
    <row r="31" customFormat="false" ht="12.75" hidden="false" customHeight="false" outlineLevel="0" collapsed="false">
      <c r="A31" s="45" t="n">
        <f aca="false">IF(Jahresprogramm!$M34&gt;0,Jahresprogramm!B34,"")</f>
        <v>40985</v>
      </c>
      <c r="B31" s="46" t="n">
        <f aca="false">IF(Jahresprogramm!$M34&gt;0,Jahresprogramm!C34,"")</f>
        <v>40985</v>
      </c>
      <c r="C31" s="46"/>
      <c r="D31" s="46"/>
      <c r="E31" s="47" t="n">
        <f aca="false">IF(Jahresprogramm!$M34&gt;0,IF(C31&lt;&gt;"",C31,Jahresprogramm!D34),"")</f>
        <v>0.416666666666667</v>
      </c>
      <c r="F31" s="47" t="n">
        <f aca="false">IF(Jahresprogramm!$M34&gt;0,IF(D31&lt;&gt;"",D31,Jahresprogramm!E34),"")</f>
        <v>0.5</v>
      </c>
      <c r="G31" s="47" t="n">
        <f aca="false">IF(Jahresprogramm!$M34&gt;0,Jahresprogramm!D34,"")</f>
        <v>0.416666666666667</v>
      </c>
      <c r="H31" s="47" t="n">
        <f aca="false">IF(Jahresprogramm!$M34&gt;0,Jahresprogramm!E34,"")</f>
        <v>0.5</v>
      </c>
      <c r="I31" s="48" t="str">
        <f aca="false">IF(Jahresprogramm!$M34&gt;0,Jahresprogramm!F34,"")</f>
        <v>Training</v>
      </c>
      <c r="J31" s="46" t="str">
        <f aca="false">IF(Jahresprogramm!$M34&gt;0,Jahresprogramm!G34,"")</f>
        <v>Regensdorf</v>
      </c>
      <c r="K31" s="49" t="n">
        <f aca="false">IF(AND(E31&lt;&gt;"",F31&lt;&gt;""),(F31-E31)*24,"")</f>
        <v>2</v>
      </c>
      <c r="L31" s="49" t="n">
        <f aca="false">IF(AND(K31&gt;2,K31&lt;=4),1,IF(K31&lt;=2,0.5,0))</f>
        <v>0.5</v>
      </c>
      <c r="M31" s="50"/>
    </row>
    <row r="32" customFormat="false" ht="12.75" hidden="true" customHeight="true" outlineLevel="0" collapsed="false">
      <c r="A32" s="45" t="str">
        <f aca="false">IF(Jahresprogramm!$M35&gt;0,Jahresprogramm!B35,"")</f>
        <v/>
      </c>
      <c r="B32" s="46" t="str">
        <f aca="false">IF(Jahresprogramm!$M35&gt;0,Jahresprogramm!C35,"")</f>
        <v/>
      </c>
      <c r="C32" s="46"/>
      <c r="D32" s="46"/>
      <c r="E32" s="47" t="str">
        <f aca="false">IF(Jahresprogramm!$M35&gt;0,IF(C32&lt;&gt;"",C32,Jahresprogramm!D35),"")</f>
        <v/>
      </c>
      <c r="F32" s="47" t="str">
        <f aca="false">IF(Jahresprogramm!$M35&gt;0,IF(D32&lt;&gt;"",D32,Jahresprogramm!E35),"")</f>
        <v/>
      </c>
      <c r="G32" s="47" t="str">
        <f aca="false">IF(Jahresprogramm!$M35&gt;0,Jahresprogramm!D35,"")</f>
        <v/>
      </c>
      <c r="H32" s="47" t="str">
        <f aca="false">IF(Jahresprogramm!$M35&gt;0,Jahresprogramm!E35,"")</f>
        <v/>
      </c>
      <c r="I32" s="48" t="str">
        <f aca="false">IF(Jahresprogramm!$M35&gt;0,Jahresprogramm!F35,"")</f>
        <v/>
      </c>
      <c r="J32" s="46" t="str">
        <f aca="false">IF(Jahresprogramm!$M35&gt;0,Jahresprogramm!G35,"")</f>
        <v/>
      </c>
      <c r="K32" s="49" t="str">
        <f aca="false">IF(AND(E32&lt;&gt;"",F32&lt;&gt;""),(F32-E32)*24,"")</f>
        <v/>
      </c>
      <c r="L32" s="49" t="n">
        <f aca="false">IF(AND(K32&gt;2,K32&lt;=4),1,IF(K32&lt;=2,0.5,0))</f>
        <v>0</v>
      </c>
      <c r="M32" s="50"/>
    </row>
    <row r="33" customFormat="false" ht="12.75" hidden="true" customHeight="true" outlineLevel="0" collapsed="false">
      <c r="A33" s="45" t="str">
        <f aca="false">IF(Jahresprogramm!$M36&gt;0,Jahresprogramm!B36,"")</f>
        <v/>
      </c>
      <c r="B33" s="46" t="str">
        <f aca="false">IF(Jahresprogramm!$M36&gt;0,Jahresprogramm!C36,"")</f>
        <v/>
      </c>
      <c r="C33" s="46"/>
      <c r="D33" s="46"/>
      <c r="E33" s="47" t="str">
        <f aca="false">IF(Jahresprogramm!$M36&gt;0,IF(C33&lt;&gt;"",C33,Jahresprogramm!D36),"")</f>
        <v/>
      </c>
      <c r="F33" s="47" t="str">
        <f aca="false">IF(Jahresprogramm!$M36&gt;0,IF(D33&lt;&gt;"",D33,Jahresprogramm!E36),"")</f>
        <v/>
      </c>
      <c r="G33" s="47" t="str">
        <f aca="false">IF(Jahresprogramm!$M36&gt;0,Jahresprogramm!D36,"")</f>
        <v/>
      </c>
      <c r="H33" s="47" t="str">
        <f aca="false">IF(Jahresprogramm!$M36&gt;0,Jahresprogramm!E36,"")</f>
        <v/>
      </c>
      <c r="I33" s="48" t="str">
        <f aca="false">IF(Jahresprogramm!$M36&gt;0,Jahresprogramm!F36,"")</f>
        <v/>
      </c>
      <c r="J33" s="46" t="str">
        <f aca="false">IF(Jahresprogramm!$M36&gt;0,Jahresprogramm!G36,"")</f>
        <v/>
      </c>
      <c r="K33" s="49" t="str">
        <f aca="false">IF(AND(E33&lt;&gt;"",F33&lt;&gt;""),(F33-E33)*24,"")</f>
        <v/>
      </c>
      <c r="L33" s="49" t="n">
        <f aca="false">IF(AND(K33&gt;2,K33&lt;=4),1,IF(K33&lt;=2,0.5,0))</f>
        <v>0</v>
      </c>
      <c r="M33" s="50"/>
    </row>
    <row r="34" customFormat="false" ht="12.75" hidden="true" customHeight="true" outlineLevel="0" collapsed="false">
      <c r="A34" s="45" t="str">
        <f aca="false">IF(Jahresprogramm!$M37&gt;0,Jahresprogramm!B37,"")</f>
        <v/>
      </c>
      <c r="B34" s="46" t="str">
        <f aca="false">IF(Jahresprogramm!$M37&gt;0,Jahresprogramm!C37,"")</f>
        <v/>
      </c>
      <c r="C34" s="46"/>
      <c r="D34" s="46"/>
      <c r="E34" s="47" t="str">
        <f aca="false">IF(Jahresprogramm!$M37&gt;0,IF(C34&lt;&gt;"",C34,Jahresprogramm!D37),"")</f>
        <v/>
      </c>
      <c r="F34" s="47" t="str">
        <f aca="false">IF(Jahresprogramm!$M37&gt;0,IF(D34&lt;&gt;"",D34,Jahresprogramm!E37),"")</f>
        <v/>
      </c>
      <c r="G34" s="47" t="str">
        <f aca="false">IF(Jahresprogramm!$M37&gt;0,Jahresprogramm!D37,"")</f>
        <v/>
      </c>
      <c r="H34" s="47" t="str">
        <f aca="false">IF(Jahresprogramm!$M37&gt;0,Jahresprogramm!E37,"")</f>
        <v/>
      </c>
      <c r="I34" s="48" t="str">
        <f aca="false">IF(Jahresprogramm!$M37&gt;0,Jahresprogramm!F37,"")</f>
        <v/>
      </c>
      <c r="J34" s="46" t="str">
        <f aca="false">IF(Jahresprogramm!$M37&gt;0,Jahresprogramm!G37,"")</f>
        <v/>
      </c>
      <c r="K34" s="49" t="str">
        <f aca="false">IF(AND(E34&lt;&gt;"",F34&lt;&gt;""),(F34-E34)*24,"")</f>
        <v/>
      </c>
      <c r="L34" s="49" t="n">
        <f aca="false">IF(AND(K34&gt;2,K34&lt;=4),1,IF(K34&lt;=2,0.5,0))</f>
        <v>0</v>
      </c>
      <c r="M34" s="50"/>
    </row>
    <row r="35" customFormat="false" ht="12.75" hidden="false" customHeight="false" outlineLevel="0" collapsed="false">
      <c r="A35" s="45" t="n">
        <f aca="false">IF(Jahresprogramm!$M38&gt;0,Jahresprogramm!B38,"")</f>
        <v>40992</v>
      </c>
      <c r="B35" s="46" t="n">
        <f aca="false">IF(Jahresprogramm!$M38&gt;0,Jahresprogramm!C38,"")</f>
        <v>40992</v>
      </c>
      <c r="C35" s="46"/>
      <c r="D35" s="46"/>
      <c r="E35" s="47" t="n">
        <f aca="false">IF(Jahresprogramm!$M38&gt;0,IF(C35&lt;&gt;"",C35,Jahresprogramm!D38),"")</f>
        <v>0.416666666666667</v>
      </c>
      <c r="F35" s="47" t="n">
        <f aca="false">IF(Jahresprogramm!$M38&gt;0,IF(D35&lt;&gt;"",D35,Jahresprogramm!E38),"")</f>
        <v>0.5</v>
      </c>
      <c r="G35" s="47" t="n">
        <f aca="false">IF(Jahresprogramm!$M38&gt;0,Jahresprogramm!D38,"")</f>
        <v>0.416666666666667</v>
      </c>
      <c r="H35" s="47" t="n">
        <f aca="false">IF(Jahresprogramm!$M38&gt;0,Jahresprogramm!E38,"")</f>
        <v>0.5</v>
      </c>
      <c r="I35" s="48" t="str">
        <f aca="false">IF(Jahresprogramm!$M38&gt;0,Jahresprogramm!F38,"")</f>
        <v>GM 1+2 Runde / OMM</v>
      </c>
      <c r="J35" s="46" t="str">
        <f aca="false">IF(Jahresprogramm!$M38&gt;0,Jahresprogramm!G38,"")</f>
        <v>Regensdorf</v>
      </c>
      <c r="K35" s="49" t="n">
        <f aca="false">IF(AND(E35&lt;&gt;"",F35&lt;&gt;""),(F35-E35)*24,"")</f>
        <v>2</v>
      </c>
      <c r="L35" s="49" t="n">
        <f aca="false">IF(AND(K35&gt;2,K35&lt;=4),1,IF(K35&lt;=2,0.5,0))</f>
        <v>0.5</v>
      </c>
      <c r="M35" s="50"/>
    </row>
    <row r="36" customFormat="false" ht="12.75" hidden="true" customHeight="true" outlineLevel="0" collapsed="false">
      <c r="A36" s="45" t="str">
        <f aca="false">IF(Jahresprogramm!$M39&gt;0,Jahresprogramm!B39,"")</f>
        <v/>
      </c>
      <c r="B36" s="46" t="str">
        <f aca="false">IF(Jahresprogramm!$M39&gt;0,Jahresprogramm!C39,"")</f>
        <v/>
      </c>
      <c r="C36" s="46"/>
      <c r="D36" s="46"/>
      <c r="E36" s="47" t="str">
        <f aca="false">IF(Jahresprogramm!$M39&gt;0,IF(C36&lt;&gt;"",C36,Jahresprogramm!D39),"")</f>
        <v/>
      </c>
      <c r="F36" s="47" t="str">
        <f aca="false">IF(Jahresprogramm!$M39&gt;0,IF(D36&lt;&gt;"",D36,Jahresprogramm!E39),"")</f>
        <v/>
      </c>
      <c r="G36" s="47" t="str">
        <f aca="false">IF(Jahresprogramm!$M39&gt;0,Jahresprogramm!D39,"")</f>
        <v/>
      </c>
      <c r="H36" s="47" t="str">
        <f aca="false">IF(Jahresprogramm!$M39&gt;0,Jahresprogramm!E39,"")</f>
        <v/>
      </c>
      <c r="I36" s="48" t="str">
        <f aca="false">IF(Jahresprogramm!$M39&gt;0,Jahresprogramm!F39,"")</f>
        <v/>
      </c>
      <c r="J36" s="46" t="str">
        <f aca="false">IF(Jahresprogramm!$M39&gt;0,Jahresprogramm!G39,"")</f>
        <v/>
      </c>
      <c r="K36" s="49" t="str">
        <f aca="false">IF(AND(E36&lt;&gt;"",F36&lt;&gt;""),(F36-E36)*24,"")</f>
        <v/>
      </c>
      <c r="L36" s="49" t="n">
        <f aca="false">IF(AND(K36&gt;2,K36&lt;=4),1,IF(K36&lt;=2,0.5,0))</f>
        <v>0</v>
      </c>
      <c r="M36" s="50"/>
    </row>
    <row r="37" customFormat="false" ht="12.75" hidden="true" customHeight="true" outlineLevel="0" collapsed="false">
      <c r="A37" s="45" t="str">
        <f aca="false">IF(Jahresprogramm!$M40&gt;0,Jahresprogramm!B40,"")</f>
        <v/>
      </c>
      <c r="B37" s="46" t="str">
        <f aca="false">IF(Jahresprogramm!$M40&gt;0,Jahresprogramm!C40,"")</f>
        <v/>
      </c>
      <c r="C37" s="46"/>
      <c r="D37" s="46"/>
      <c r="E37" s="47" t="str">
        <f aca="false">IF(Jahresprogramm!$M40&gt;0,IF(C37&lt;&gt;"",C37,Jahresprogramm!D40),"")</f>
        <v/>
      </c>
      <c r="F37" s="47" t="str">
        <f aca="false">IF(Jahresprogramm!$M40&gt;0,IF(D37&lt;&gt;"",D37,Jahresprogramm!E40),"")</f>
        <v/>
      </c>
      <c r="G37" s="47" t="str">
        <f aca="false">IF(Jahresprogramm!$M40&gt;0,Jahresprogramm!D40,"")</f>
        <v/>
      </c>
      <c r="H37" s="47" t="str">
        <f aca="false">IF(Jahresprogramm!$M40&gt;0,Jahresprogramm!E40,"")</f>
        <v/>
      </c>
      <c r="I37" s="48" t="str">
        <f aca="false">IF(Jahresprogramm!$M40&gt;0,Jahresprogramm!F40,"")</f>
        <v/>
      </c>
      <c r="J37" s="46" t="str">
        <f aca="false">IF(Jahresprogramm!$M40&gt;0,Jahresprogramm!G40,"")</f>
        <v/>
      </c>
      <c r="K37" s="49" t="str">
        <f aca="false">IF(AND(E37&lt;&gt;"",F37&lt;&gt;""),(F37-E37)*24,"")</f>
        <v/>
      </c>
      <c r="L37" s="49" t="n">
        <f aca="false">IF(AND(K37&gt;2,K37&lt;=4),1,IF(K37&lt;=2,0.5,0))</f>
        <v>0</v>
      </c>
      <c r="M37" s="50"/>
    </row>
    <row r="38" customFormat="false" ht="12.75" hidden="true" customHeight="true" outlineLevel="0" collapsed="false">
      <c r="A38" s="45" t="str">
        <f aca="false">IF(Jahresprogramm!$M41&gt;0,Jahresprogramm!B41,"")</f>
        <v/>
      </c>
      <c r="B38" s="46" t="str">
        <f aca="false">IF(Jahresprogramm!$M41&gt;0,Jahresprogramm!C41,"")</f>
        <v/>
      </c>
      <c r="C38" s="46"/>
      <c r="D38" s="46"/>
      <c r="E38" s="47" t="str">
        <f aca="false">IF(Jahresprogramm!$M41&gt;0,IF(C38&lt;&gt;"",C38,Jahresprogramm!D41),"")</f>
        <v/>
      </c>
      <c r="F38" s="47" t="str">
        <f aca="false">IF(Jahresprogramm!$M41&gt;0,IF(D38&lt;&gt;"",D38,Jahresprogramm!E41),"")</f>
        <v/>
      </c>
      <c r="G38" s="47" t="str">
        <f aca="false">IF(Jahresprogramm!$M41&gt;0,Jahresprogramm!D41,"")</f>
        <v/>
      </c>
      <c r="H38" s="47" t="str">
        <f aca="false">IF(Jahresprogramm!$M41&gt;0,Jahresprogramm!E41,"")</f>
        <v/>
      </c>
      <c r="I38" s="48" t="str">
        <f aca="false">IF(Jahresprogramm!$M41&gt;0,Jahresprogramm!F41,"")</f>
        <v/>
      </c>
      <c r="J38" s="46" t="str">
        <f aca="false">IF(Jahresprogramm!$M41&gt;0,Jahresprogramm!G41,"")</f>
        <v/>
      </c>
      <c r="K38" s="49" t="str">
        <f aca="false">IF(AND(E38&lt;&gt;"",F38&lt;&gt;""),(F38-E38)*24,"")</f>
        <v/>
      </c>
      <c r="L38" s="49" t="n">
        <f aca="false">IF(AND(K38&gt;2,K38&lt;=4),1,IF(K38&lt;=2,0.5,0))</f>
        <v>0</v>
      </c>
      <c r="M38" s="50"/>
    </row>
    <row r="39" customFormat="false" ht="12.75" hidden="true" customHeight="true" outlineLevel="0" collapsed="false">
      <c r="A39" s="45" t="str">
        <f aca="false">IF(Jahresprogramm!$M42&gt;0,Jahresprogramm!B42,"")</f>
        <v/>
      </c>
      <c r="B39" s="46" t="str">
        <f aca="false">IF(Jahresprogramm!$M42&gt;0,Jahresprogramm!C42,"")</f>
        <v/>
      </c>
      <c r="C39" s="46"/>
      <c r="D39" s="46"/>
      <c r="E39" s="47" t="str">
        <f aca="false">IF(Jahresprogramm!$M42&gt;0,IF(C39&lt;&gt;"",C39,Jahresprogramm!D42),"")</f>
        <v/>
      </c>
      <c r="F39" s="47" t="str">
        <f aca="false">IF(Jahresprogramm!$M42&gt;0,IF(D39&lt;&gt;"",D39,Jahresprogramm!E42),"")</f>
        <v/>
      </c>
      <c r="G39" s="47" t="str">
        <f aca="false">IF(Jahresprogramm!$M42&gt;0,Jahresprogramm!D42,"")</f>
        <v/>
      </c>
      <c r="H39" s="47" t="str">
        <f aca="false">IF(Jahresprogramm!$M42&gt;0,Jahresprogramm!E42,"")</f>
        <v/>
      </c>
      <c r="I39" s="48" t="str">
        <f aca="false">IF(Jahresprogramm!$M42&gt;0,Jahresprogramm!F42,"")</f>
        <v/>
      </c>
      <c r="J39" s="46" t="str">
        <f aca="false">IF(Jahresprogramm!$M42&gt;0,Jahresprogramm!G42,"")</f>
        <v/>
      </c>
      <c r="K39" s="49" t="str">
        <f aca="false">IF(AND(E39&lt;&gt;"",F39&lt;&gt;""),(F39-E39)*24,"")</f>
        <v/>
      </c>
      <c r="L39" s="49" t="n">
        <f aca="false">IF(AND(K39&gt;2,K39&lt;=4),1,IF(K39&lt;=2,0.5,0))</f>
        <v>0</v>
      </c>
      <c r="M39" s="50"/>
    </row>
    <row r="40" customFormat="false" ht="12.75" hidden="true" customHeight="true" outlineLevel="0" collapsed="false">
      <c r="A40" s="45" t="str">
        <f aca="false">IF(Jahresprogramm!$M43&gt;0,Jahresprogramm!B43,"")</f>
        <v/>
      </c>
      <c r="B40" s="46" t="str">
        <f aca="false">IF(Jahresprogramm!$M43&gt;0,Jahresprogramm!C43,"")</f>
        <v/>
      </c>
      <c r="C40" s="46"/>
      <c r="D40" s="46"/>
      <c r="E40" s="47" t="str">
        <f aca="false">IF(Jahresprogramm!$M43&gt;0,IF(C40&lt;&gt;"",C40,Jahresprogramm!D43),"")</f>
        <v/>
      </c>
      <c r="F40" s="47" t="str">
        <f aca="false">IF(Jahresprogramm!$M43&gt;0,IF(D40&lt;&gt;"",D40,Jahresprogramm!E43),"")</f>
        <v/>
      </c>
      <c r="G40" s="47" t="str">
        <f aca="false">IF(Jahresprogramm!$M43&gt;0,Jahresprogramm!D43,"")</f>
        <v/>
      </c>
      <c r="H40" s="47" t="str">
        <f aca="false">IF(Jahresprogramm!$M43&gt;0,Jahresprogramm!E43,"")</f>
        <v/>
      </c>
      <c r="I40" s="48" t="str">
        <f aca="false">IF(Jahresprogramm!$M43&gt;0,Jahresprogramm!F43,"")</f>
        <v/>
      </c>
      <c r="J40" s="46" t="str">
        <f aca="false">IF(Jahresprogramm!$M43&gt;0,Jahresprogramm!G43,"")</f>
        <v/>
      </c>
      <c r="K40" s="49" t="str">
        <f aca="false">IF(AND(E40&lt;&gt;"",F40&lt;&gt;""),(F40-E40)*24,"")</f>
        <v/>
      </c>
      <c r="L40" s="49" t="n">
        <f aca="false">IF(AND(K40&gt;2,K40&lt;=4),1,IF(K40&lt;=2,0.5,0))</f>
        <v>0</v>
      </c>
      <c r="M40" s="50"/>
    </row>
    <row r="41" customFormat="false" ht="12.75" hidden="true" customHeight="true" outlineLevel="0" collapsed="false">
      <c r="A41" s="45" t="str">
        <f aca="false">IF(Jahresprogramm!$M44&gt;0,Jahresprogramm!B44,"")</f>
        <v/>
      </c>
      <c r="B41" s="46" t="str">
        <f aca="false">IF(Jahresprogramm!$M44&gt;0,Jahresprogramm!C44,"")</f>
        <v/>
      </c>
      <c r="C41" s="46"/>
      <c r="D41" s="46"/>
      <c r="E41" s="47" t="str">
        <f aca="false">IF(Jahresprogramm!$M44&gt;0,IF(C41&lt;&gt;"",C41,Jahresprogramm!D44),"")</f>
        <v/>
      </c>
      <c r="F41" s="47" t="str">
        <f aca="false">IF(Jahresprogramm!$M44&gt;0,IF(D41&lt;&gt;"",D41,Jahresprogramm!E44),"")</f>
        <v/>
      </c>
      <c r="G41" s="47" t="str">
        <f aca="false">IF(Jahresprogramm!$M44&gt;0,Jahresprogramm!D44,"")</f>
        <v/>
      </c>
      <c r="H41" s="47" t="str">
        <f aca="false">IF(Jahresprogramm!$M44&gt;0,Jahresprogramm!E44,"")</f>
        <v/>
      </c>
      <c r="I41" s="48" t="str">
        <f aca="false">IF(Jahresprogramm!$M44&gt;0,Jahresprogramm!F44,"")</f>
        <v/>
      </c>
      <c r="J41" s="46" t="str">
        <f aca="false">IF(Jahresprogramm!$M44&gt;0,Jahresprogramm!G44,"")</f>
        <v/>
      </c>
      <c r="K41" s="49" t="str">
        <f aca="false">IF(AND(E41&lt;&gt;"",F41&lt;&gt;""),(F41-E41)*24,"")</f>
        <v/>
      </c>
      <c r="L41" s="49" t="n">
        <f aca="false">IF(AND(K41&gt;2,K41&lt;=4),1,IF(K41&lt;=2,0.5,0))</f>
        <v>0</v>
      </c>
      <c r="M41" s="50"/>
    </row>
    <row r="42" customFormat="false" ht="12.75" hidden="false" customHeight="false" outlineLevel="0" collapsed="false">
      <c r="A42" s="45" t="n">
        <f aca="false">IF(Jahresprogramm!$M45&gt;0,Jahresprogramm!B45,"")</f>
        <v>40999</v>
      </c>
      <c r="B42" s="46" t="n">
        <f aca="false">IF(Jahresprogramm!$M45&gt;0,Jahresprogramm!C45,"")</f>
        <v>40999</v>
      </c>
      <c r="C42" s="46"/>
      <c r="D42" s="46"/>
      <c r="E42" s="47" t="n">
        <f aca="false">IF(Jahresprogramm!$M45&gt;0,IF(C42&lt;&gt;"",C42,Jahresprogramm!D45),"")</f>
        <v>0.416666666666667</v>
      </c>
      <c r="F42" s="47" t="n">
        <f aca="false">IF(Jahresprogramm!$M45&gt;0,IF(D42&lt;&gt;"",D42,Jahresprogramm!E45),"")</f>
        <v>0.5</v>
      </c>
      <c r="G42" s="47" t="n">
        <f aca="false">IF(Jahresprogramm!$M45&gt;0,Jahresprogramm!D45,"")</f>
        <v>0.416666666666667</v>
      </c>
      <c r="H42" s="47" t="n">
        <f aca="false">IF(Jahresprogramm!$M45&gt;0,Jahresprogramm!E45,"")</f>
        <v>0.5</v>
      </c>
      <c r="I42" s="48" t="str">
        <f aca="false">IF(Jahresprogramm!$M45&gt;0,Jahresprogramm!F45,"")</f>
        <v>GM 1+2 Runde / OMM</v>
      </c>
      <c r="J42" s="46" t="str">
        <f aca="false">IF(Jahresprogramm!$M45&gt;0,Jahresprogramm!G45,"")</f>
        <v>Regensdorf</v>
      </c>
      <c r="K42" s="49" t="n">
        <f aca="false">IF(AND(E42&lt;&gt;"",F42&lt;&gt;""),(F42-E42)*24,"")</f>
        <v>2</v>
      </c>
      <c r="L42" s="49" t="n">
        <f aca="false">IF(AND(K42&gt;2,K42&lt;=4),1,IF(K42&lt;=2,0.5,0))</f>
        <v>0.5</v>
      </c>
      <c r="M42" s="50"/>
    </row>
    <row r="43" customFormat="false" ht="12.75" hidden="false" customHeight="false" outlineLevel="0" collapsed="false">
      <c r="A43" s="45" t="n">
        <f aca="false">IF(Jahresprogramm!$M46&gt;0,Jahresprogramm!B46,"")</f>
        <v>40999</v>
      </c>
      <c r="B43" s="46" t="n">
        <f aca="false">IF(Jahresprogramm!$M46&gt;0,Jahresprogramm!C46,"")</f>
        <v>40999</v>
      </c>
      <c r="C43" s="46"/>
      <c r="D43" s="46"/>
      <c r="E43" s="47" t="n">
        <f aca="false">IF(Jahresprogramm!$M46&gt;0,IF(C43&lt;&gt;"",C43,Jahresprogramm!D46),"")</f>
        <v>0.583333333333333</v>
      </c>
      <c r="F43" s="47" t="n">
        <f aca="false">IF(Jahresprogramm!$M46&gt;0,IF(D43&lt;&gt;"",D43,Jahresprogramm!E46),"")</f>
        <v>0.666666666666667</v>
      </c>
      <c r="G43" s="47" t="n">
        <f aca="false">IF(Jahresprogramm!$M46&gt;0,Jahresprogramm!D46,"")</f>
        <v>0.583333333333333</v>
      </c>
      <c r="H43" s="47" t="n">
        <f aca="false">IF(Jahresprogramm!$M46&gt;0,Jahresprogramm!E46,"")</f>
        <v>0.666666666666667</v>
      </c>
      <c r="I43" s="48" t="str">
        <f aca="false">IF(Jahresprogramm!$M46&gt;0,Jahresprogramm!F46,"")</f>
        <v>Jungschützen</v>
      </c>
      <c r="J43" s="46" t="str">
        <f aca="false">IF(Jahresprogramm!$M46&gt;0,Jahresprogramm!G46,"")</f>
        <v>Regensdorf</v>
      </c>
      <c r="K43" s="49" t="n">
        <f aca="false">IF(AND(E43&lt;&gt;"",F43&lt;&gt;""),(F43-E43)*24,"")</f>
        <v>2</v>
      </c>
      <c r="L43" s="49" t="n">
        <f aca="false">IF(AND(K43&gt;2,K43&lt;=4),1,IF(K43&lt;=2,0.5,0))</f>
        <v>0.5</v>
      </c>
      <c r="M43" s="50"/>
    </row>
    <row r="44" customFormat="false" ht="12.75" hidden="true" customHeight="true" outlineLevel="0" collapsed="false">
      <c r="A44" s="45" t="str">
        <f aca="false">IF(Jahresprogramm!$M47&gt;0,Jahresprogramm!B47,"")</f>
        <v/>
      </c>
      <c r="B44" s="46" t="str">
        <f aca="false">IF(Jahresprogramm!$M47&gt;0,Jahresprogramm!C47,"")</f>
        <v/>
      </c>
      <c r="C44" s="46"/>
      <c r="D44" s="46"/>
      <c r="E44" s="47" t="str">
        <f aca="false">IF(Jahresprogramm!$M47&gt;0,IF(C44&lt;&gt;"",C44,Jahresprogramm!D47),"")</f>
        <v/>
      </c>
      <c r="F44" s="47" t="str">
        <f aca="false">IF(Jahresprogramm!$M47&gt;0,IF(D44&lt;&gt;"",D44,Jahresprogramm!E47),"")</f>
        <v/>
      </c>
      <c r="G44" s="47" t="str">
        <f aca="false">IF(Jahresprogramm!$M47&gt;0,Jahresprogramm!D47,"")</f>
        <v/>
      </c>
      <c r="H44" s="47" t="str">
        <f aca="false">IF(Jahresprogramm!$M47&gt;0,Jahresprogramm!E47,"")</f>
        <v/>
      </c>
      <c r="I44" s="48" t="str">
        <f aca="false">IF(Jahresprogramm!$M47&gt;0,Jahresprogramm!F47,"")</f>
        <v/>
      </c>
      <c r="J44" s="46" t="str">
        <f aca="false">IF(Jahresprogramm!$M47&gt;0,Jahresprogramm!G47,"")</f>
        <v/>
      </c>
      <c r="K44" s="49" t="str">
        <f aca="false">IF(AND(E44&lt;&gt;"",F44&lt;&gt;""),(F44-E44)*24,"")</f>
        <v/>
      </c>
      <c r="L44" s="49" t="n">
        <f aca="false">IF(AND(K44&gt;2,K44&lt;=4),1,IF(K44&lt;=2,0.5,0))</f>
        <v>0</v>
      </c>
      <c r="M44" s="50"/>
    </row>
    <row r="45" customFormat="false" ht="12.75" hidden="true" customHeight="true" outlineLevel="0" collapsed="false">
      <c r="A45" s="45" t="str">
        <f aca="false">IF(Jahresprogramm!$M48&gt;0,Jahresprogramm!B48,"")</f>
        <v/>
      </c>
      <c r="B45" s="46" t="str">
        <f aca="false">IF(Jahresprogramm!$M48&gt;0,Jahresprogramm!C48,"")</f>
        <v/>
      </c>
      <c r="C45" s="46"/>
      <c r="D45" s="46"/>
      <c r="E45" s="47" t="str">
        <f aca="false">IF(Jahresprogramm!$M48&gt;0,IF(C45&lt;&gt;"",C45,Jahresprogramm!D48),"")</f>
        <v/>
      </c>
      <c r="F45" s="47" t="str">
        <f aca="false">IF(Jahresprogramm!$M48&gt;0,IF(D45&lt;&gt;"",D45,Jahresprogramm!E48),"")</f>
        <v/>
      </c>
      <c r="G45" s="47" t="str">
        <f aca="false">IF(Jahresprogramm!$M48&gt;0,Jahresprogramm!D48,"")</f>
        <v/>
      </c>
      <c r="H45" s="47" t="str">
        <f aca="false">IF(Jahresprogramm!$M48&gt;0,Jahresprogramm!E48,"")</f>
        <v/>
      </c>
      <c r="I45" s="48" t="str">
        <f aca="false">IF(Jahresprogramm!$M48&gt;0,Jahresprogramm!F48,"")</f>
        <v/>
      </c>
      <c r="J45" s="46" t="str">
        <f aca="false">IF(Jahresprogramm!$M48&gt;0,Jahresprogramm!G48,"")</f>
        <v/>
      </c>
      <c r="K45" s="49" t="str">
        <f aca="false">IF(AND(E45&lt;&gt;"",F45&lt;&gt;""),(F45-E45)*24,"")</f>
        <v/>
      </c>
      <c r="L45" s="49" t="n">
        <f aca="false">IF(AND(K45&gt;2,K45&lt;=4),1,IF(K45&lt;=2,0.5,0))</f>
        <v>0</v>
      </c>
      <c r="M45" s="50"/>
    </row>
    <row r="46" customFormat="false" ht="12.75" hidden="true" customHeight="true" outlineLevel="0" collapsed="false">
      <c r="A46" s="45" t="str">
        <f aca="false">IF(Jahresprogramm!$M49&gt;0,Jahresprogramm!B49,"")</f>
        <v/>
      </c>
      <c r="B46" s="46" t="str">
        <f aca="false">IF(Jahresprogramm!$M49&gt;0,Jahresprogramm!C49,"")</f>
        <v/>
      </c>
      <c r="C46" s="46"/>
      <c r="D46" s="46"/>
      <c r="E46" s="47" t="str">
        <f aca="false">IF(Jahresprogramm!$M49&gt;0,IF(C46&lt;&gt;"",C46,Jahresprogramm!D49),"")</f>
        <v/>
      </c>
      <c r="F46" s="47" t="str">
        <f aca="false">IF(Jahresprogramm!$M49&gt;0,IF(D46&lt;&gt;"",D46,Jahresprogramm!E49),"")</f>
        <v/>
      </c>
      <c r="G46" s="47" t="str">
        <f aca="false">IF(Jahresprogramm!$M49&gt;0,Jahresprogramm!D49,"")</f>
        <v/>
      </c>
      <c r="H46" s="47" t="str">
        <f aca="false">IF(Jahresprogramm!$M49&gt;0,Jahresprogramm!E49,"")</f>
        <v/>
      </c>
      <c r="I46" s="48" t="str">
        <f aca="false">IF(Jahresprogramm!$M49&gt;0,Jahresprogramm!F49,"")</f>
        <v/>
      </c>
      <c r="J46" s="46" t="str">
        <f aca="false">IF(Jahresprogramm!$M49&gt;0,Jahresprogramm!G49,"")</f>
        <v/>
      </c>
      <c r="K46" s="49" t="str">
        <f aca="false">IF(AND(E46&lt;&gt;"",F46&lt;&gt;""),(F46-E46)*24,"")</f>
        <v/>
      </c>
      <c r="L46" s="49" t="n">
        <f aca="false">IF(AND(K46&gt;2,K46&lt;=4),1,IF(K46&lt;=2,0.5,0))</f>
        <v>0</v>
      </c>
      <c r="M46" s="50"/>
    </row>
    <row r="47" customFormat="false" ht="12.75" hidden="true" customHeight="true" outlineLevel="0" collapsed="false">
      <c r="A47" s="45" t="str">
        <f aca="false">IF(Jahresprogramm!$M50&gt;0,Jahresprogramm!B50,"")</f>
        <v/>
      </c>
      <c r="B47" s="46" t="str">
        <f aca="false">IF(Jahresprogramm!$M50&gt;0,Jahresprogramm!C50,"")</f>
        <v/>
      </c>
      <c r="C47" s="46"/>
      <c r="D47" s="46"/>
      <c r="E47" s="47" t="str">
        <f aca="false">IF(Jahresprogramm!$M50&gt;0,IF(C47&lt;&gt;"",C47,Jahresprogramm!D50),"")</f>
        <v/>
      </c>
      <c r="F47" s="47" t="str">
        <f aca="false">IF(Jahresprogramm!$M50&gt;0,IF(D47&lt;&gt;"",D47,Jahresprogramm!E50),"")</f>
        <v/>
      </c>
      <c r="G47" s="47" t="str">
        <f aca="false">IF(Jahresprogramm!$M50&gt;0,Jahresprogramm!D50,"")</f>
        <v/>
      </c>
      <c r="H47" s="47" t="str">
        <f aca="false">IF(Jahresprogramm!$M50&gt;0,Jahresprogramm!E50,"")</f>
        <v/>
      </c>
      <c r="I47" s="48" t="str">
        <f aca="false">IF(Jahresprogramm!$M50&gt;0,Jahresprogramm!F50,"")</f>
        <v/>
      </c>
      <c r="J47" s="46" t="str">
        <f aca="false">IF(Jahresprogramm!$M50&gt;0,Jahresprogramm!G50,"")</f>
        <v/>
      </c>
      <c r="K47" s="49" t="str">
        <f aca="false">IF(AND(E47&lt;&gt;"",F47&lt;&gt;""),(F47-E47)*24,"")</f>
        <v/>
      </c>
      <c r="L47" s="49" t="n">
        <f aca="false">IF(AND(K47&gt;2,K47&lt;=4),1,IF(K47&lt;=2,0.5,0))</f>
        <v>0</v>
      </c>
      <c r="M47" s="50"/>
    </row>
    <row r="48" customFormat="false" ht="12.75" hidden="true" customHeight="true" outlineLevel="0" collapsed="false">
      <c r="A48" s="45" t="str">
        <f aca="false">IF(Jahresprogramm!$M51&gt;0,Jahresprogramm!B51,"")</f>
        <v/>
      </c>
      <c r="B48" s="46" t="str">
        <f aca="false">IF(Jahresprogramm!$M51&gt;0,Jahresprogramm!C51,"")</f>
        <v/>
      </c>
      <c r="C48" s="46"/>
      <c r="D48" s="46"/>
      <c r="E48" s="47" t="str">
        <f aca="false">IF(Jahresprogramm!$M51&gt;0,IF(C48&lt;&gt;"",C48,Jahresprogramm!D51),"")</f>
        <v/>
      </c>
      <c r="F48" s="47" t="str">
        <f aca="false">IF(Jahresprogramm!$M51&gt;0,IF(D48&lt;&gt;"",D48,Jahresprogramm!E51),"")</f>
        <v/>
      </c>
      <c r="G48" s="47" t="str">
        <f aca="false">IF(Jahresprogramm!$M51&gt;0,Jahresprogramm!D51,"")</f>
        <v/>
      </c>
      <c r="H48" s="47" t="str">
        <f aca="false">IF(Jahresprogramm!$M51&gt;0,Jahresprogramm!E51,"")</f>
        <v/>
      </c>
      <c r="I48" s="48" t="str">
        <f aca="false">IF(Jahresprogramm!$M51&gt;0,Jahresprogramm!F51,"")</f>
        <v/>
      </c>
      <c r="J48" s="46" t="str">
        <f aca="false">IF(Jahresprogramm!$M51&gt;0,Jahresprogramm!G51,"")</f>
        <v/>
      </c>
      <c r="K48" s="49" t="str">
        <f aca="false">IF(AND(E48&lt;&gt;"",F48&lt;&gt;""),(F48-E48)*24,"")</f>
        <v/>
      </c>
      <c r="L48" s="49" t="n">
        <f aca="false">IF(AND(K48&gt;2,K48&lt;=4),1,IF(K48&lt;=2,0.5,0))</f>
        <v>0</v>
      </c>
      <c r="M48" s="50"/>
    </row>
    <row r="49" customFormat="false" ht="12.75" hidden="false" customHeight="false" outlineLevel="0" collapsed="false">
      <c r="A49" s="45" t="n">
        <f aca="false">IF(Jahresprogramm!$M52&gt;0,Jahresprogramm!B52,"")</f>
        <v>41020</v>
      </c>
      <c r="B49" s="46" t="n">
        <f aca="false">IF(Jahresprogramm!$M52&gt;0,Jahresprogramm!C52,"")</f>
        <v>41020</v>
      </c>
      <c r="C49" s="46"/>
      <c r="D49" s="46"/>
      <c r="E49" s="47" t="n">
        <f aca="false">IF(Jahresprogramm!$M52&gt;0,IF(C49&lt;&gt;"",C49,Jahresprogramm!D52),"")</f>
        <v>0.416666666666667</v>
      </c>
      <c r="F49" s="47" t="n">
        <f aca="false">IF(Jahresprogramm!$M52&gt;0,IF(D49&lt;&gt;"",D49,Jahresprogramm!E52),"")</f>
        <v>0.5</v>
      </c>
      <c r="G49" s="47" t="n">
        <f aca="false">IF(Jahresprogramm!$M52&gt;0,Jahresprogramm!D52,"")</f>
        <v>0.416666666666667</v>
      </c>
      <c r="H49" s="47" t="n">
        <f aca="false">IF(Jahresprogramm!$M52&gt;0,Jahresprogramm!E52,"")</f>
        <v>0.5</v>
      </c>
      <c r="I49" s="48" t="str">
        <f aca="false">IF(Jahresprogramm!$M52&gt;0,Jahresprogramm!F52,"")</f>
        <v>Training</v>
      </c>
      <c r="J49" s="46" t="str">
        <f aca="false">IF(Jahresprogramm!$M52&gt;0,Jahresprogramm!G52,"")</f>
        <v>Regensdorf</v>
      </c>
      <c r="K49" s="49" t="n">
        <f aca="false">IF(AND(E49&lt;&gt;"",F49&lt;&gt;""),(F49-E49)*24,"")</f>
        <v>2</v>
      </c>
      <c r="L49" s="49" t="n">
        <f aca="false">IF(AND(K49&gt;2,K49&lt;=4),1,IF(K49&lt;=2,0.5,0))</f>
        <v>0.5</v>
      </c>
      <c r="M49" s="50"/>
    </row>
    <row r="50" customFormat="false" ht="12.75" hidden="true" customHeight="true" outlineLevel="0" collapsed="false">
      <c r="A50" s="45" t="str">
        <f aca="false">IF(Jahresprogramm!$M53&gt;0,Jahresprogramm!B53,"")</f>
        <v/>
      </c>
      <c r="B50" s="46" t="str">
        <f aca="false">IF(Jahresprogramm!$M53&gt;0,Jahresprogramm!C53,"")</f>
        <v/>
      </c>
      <c r="C50" s="46"/>
      <c r="D50" s="46"/>
      <c r="E50" s="47" t="str">
        <f aca="false">IF(Jahresprogramm!$M53&gt;0,IF(C50&lt;&gt;"",C50,Jahresprogramm!D53),"")</f>
        <v/>
      </c>
      <c r="F50" s="47" t="str">
        <f aca="false">IF(Jahresprogramm!$M53&gt;0,IF(D50&lt;&gt;"",D50,Jahresprogramm!E53),"")</f>
        <v/>
      </c>
      <c r="G50" s="47" t="str">
        <f aca="false">IF(Jahresprogramm!$M53&gt;0,Jahresprogramm!D53,"")</f>
        <v/>
      </c>
      <c r="H50" s="47" t="str">
        <f aca="false">IF(Jahresprogramm!$M53&gt;0,Jahresprogramm!E53,"")</f>
        <v/>
      </c>
      <c r="I50" s="48" t="str">
        <f aca="false">IF(Jahresprogramm!$M53&gt;0,Jahresprogramm!F53,"")</f>
        <v/>
      </c>
      <c r="J50" s="46" t="str">
        <f aca="false">IF(Jahresprogramm!$M53&gt;0,Jahresprogramm!G53,"")</f>
        <v/>
      </c>
      <c r="K50" s="49" t="str">
        <f aca="false">IF(AND(E50&lt;&gt;"",F50&lt;&gt;""),(F50-E50)*24,"")</f>
        <v/>
      </c>
      <c r="L50" s="49" t="n">
        <f aca="false">IF(AND(K50&gt;2,K50&lt;=4),1,IF(K50&lt;=2,0.5,0))</f>
        <v>0</v>
      </c>
      <c r="M50" s="50"/>
    </row>
    <row r="51" customFormat="false" ht="12.75" hidden="false" customHeight="false" outlineLevel="0" collapsed="false">
      <c r="A51" s="45" t="n">
        <f aca="false">IF(Jahresprogramm!$M54&gt;0,Jahresprogramm!B54,"")</f>
        <v>41013</v>
      </c>
      <c r="B51" s="46" t="n">
        <f aca="false">IF(Jahresprogramm!$M54&gt;0,Jahresprogramm!C54,"")</f>
        <v>41013</v>
      </c>
      <c r="C51" s="46"/>
      <c r="D51" s="46"/>
      <c r="E51" s="47" t="n">
        <f aca="false">IF(Jahresprogramm!$M54&gt;0,IF(C51&lt;&gt;"",C51,Jahresprogramm!D54),"")</f>
        <v>0.5625</v>
      </c>
      <c r="F51" s="47" t="n">
        <f aca="false">IF(Jahresprogramm!$M54&gt;0,IF(D51&lt;&gt;"",D51,Jahresprogramm!E54),"")</f>
        <v>0.708333333333333</v>
      </c>
      <c r="G51" s="47" t="n">
        <f aca="false">IF(Jahresprogramm!$M54&gt;0,Jahresprogramm!D54,"")</f>
        <v>0.5625</v>
      </c>
      <c r="H51" s="47" t="n">
        <f aca="false">IF(Jahresprogramm!$M54&gt;0,Jahresprogramm!E54,"")</f>
        <v>0.708333333333333</v>
      </c>
      <c r="I51" s="48" t="str">
        <f aca="false">IF(Jahresprogramm!$M54&gt;0,Jahresprogramm!F54,"")</f>
        <v>GM 1+2 Runde / OMM</v>
      </c>
      <c r="J51" s="46" t="str">
        <f aca="false">IF(Jahresprogramm!$M54&gt;0,Jahresprogramm!G54,"")</f>
        <v>Regensdorf</v>
      </c>
      <c r="K51" s="49" t="n">
        <f aca="false">IF(AND(E51&lt;&gt;"",F51&lt;&gt;""),(F51-E51)*24,"")</f>
        <v>3.5</v>
      </c>
      <c r="L51" s="49" t="n">
        <f aca="false">IF(AND(K51&gt;2,K51&lt;=4),1,IF(K51&lt;=2,0.5,0))</f>
        <v>1</v>
      </c>
      <c r="M51" s="50"/>
    </row>
    <row r="52" customFormat="false" ht="12.75" hidden="true" customHeight="true" outlineLevel="0" collapsed="false">
      <c r="A52" s="45" t="str">
        <f aca="false">IF(Jahresprogramm!$M55&gt;0,Jahresprogramm!B55,"")</f>
        <v/>
      </c>
      <c r="B52" s="46" t="str">
        <f aca="false">IF(Jahresprogramm!$M55&gt;0,Jahresprogramm!C55,"")</f>
        <v/>
      </c>
      <c r="C52" s="46"/>
      <c r="D52" s="46"/>
      <c r="E52" s="47" t="str">
        <f aca="false">IF(Jahresprogramm!$M55&gt;0,IF(C52&lt;&gt;"",C52,Jahresprogramm!D55),"")</f>
        <v/>
      </c>
      <c r="F52" s="47" t="str">
        <f aca="false">IF(Jahresprogramm!$M55&gt;0,IF(D52&lt;&gt;"",D52,Jahresprogramm!E55),"")</f>
        <v/>
      </c>
      <c r="G52" s="47" t="str">
        <f aca="false">IF(Jahresprogramm!$M55&gt;0,Jahresprogramm!D55,"")</f>
        <v/>
      </c>
      <c r="H52" s="47" t="str">
        <f aca="false">IF(Jahresprogramm!$M55&gt;0,Jahresprogramm!E55,"")</f>
        <v/>
      </c>
      <c r="I52" s="48" t="str">
        <f aca="false">IF(Jahresprogramm!$M55&gt;0,Jahresprogramm!F55,"")</f>
        <v/>
      </c>
      <c r="J52" s="46" t="str">
        <f aca="false">IF(Jahresprogramm!$M55&gt;0,Jahresprogramm!G55,"")</f>
        <v/>
      </c>
      <c r="K52" s="49" t="str">
        <f aca="false">IF(AND(E52&lt;&gt;"",F52&lt;&gt;""),(F52-E52)*24,"")</f>
        <v/>
      </c>
      <c r="L52" s="49" t="n">
        <f aca="false">IF(AND(K52&gt;2,K52&lt;=4),1,IF(K52&lt;=2,0.5,0))</f>
        <v>0</v>
      </c>
      <c r="M52" s="50"/>
    </row>
    <row r="53" customFormat="false" ht="12.75" hidden="true" customHeight="true" outlineLevel="0" collapsed="false">
      <c r="A53" s="45" t="str">
        <f aca="false">IF(Jahresprogramm!$M56&gt;0,Jahresprogramm!B56,"")</f>
        <v/>
      </c>
      <c r="B53" s="46" t="str">
        <f aca="false">IF(Jahresprogramm!$M56&gt;0,Jahresprogramm!C56,"")</f>
        <v/>
      </c>
      <c r="C53" s="46"/>
      <c r="D53" s="46"/>
      <c r="E53" s="47" t="str">
        <f aca="false">IF(Jahresprogramm!$M56&gt;0,IF(C53&lt;&gt;"",C53,Jahresprogramm!D56),"")</f>
        <v/>
      </c>
      <c r="F53" s="47" t="str">
        <f aca="false">IF(Jahresprogramm!$M56&gt;0,IF(D53&lt;&gt;"",D53,Jahresprogramm!E56),"")</f>
        <v/>
      </c>
      <c r="G53" s="47" t="str">
        <f aca="false">IF(Jahresprogramm!$M56&gt;0,Jahresprogramm!D56,"")</f>
        <v/>
      </c>
      <c r="H53" s="47" t="str">
        <f aca="false">IF(Jahresprogramm!$M56&gt;0,Jahresprogramm!E56,"")</f>
        <v/>
      </c>
      <c r="I53" s="48" t="str">
        <f aca="false">IF(Jahresprogramm!$M56&gt;0,Jahresprogramm!F56,"")</f>
        <v/>
      </c>
      <c r="J53" s="46" t="str">
        <f aca="false">IF(Jahresprogramm!$M56&gt;0,Jahresprogramm!G56,"")</f>
        <v/>
      </c>
      <c r="K53" s="49" t="str">
        <f aca="false">IF(AND(E53&lt;&gt;"",F53&lt;&gt;""),(F53-E53)*24,"")</f>
        <v/>
      </c>
      <c r="L53" s="49" t="n">
        <f aca="false">IF(AND(K53&gt;2,K53&lt;=4),1,IF(K53&lt;=2,0.5,0))</f>
        <v>0</v>
      </c>
      <c r="M53" s="50"/>
    </row>
    <row r="54" customFormat="false" ht="12.75" hidden="true" customHeight="true" outlineLevel="0" collapsed="false">
      <c r="A54" s="45" t="str">
        <f aca="false">IF(Jahresprogramm!$M57&gt;0,Jahresprogramm!B57,"")</f>
        <v/>
      </c>
      <c r="B54" s="46" t="str">
        <f aca="false">IF(Jahresprogramm!$M57&gt;0,Jahresprogramm!C57,"")</f>
        <v/>
      </c>
      <c r="C54" s="46"/>
      <c r="D54" s="46"/>
      <c r="E54" s="47" t="str">
        <f aca="false">IF(Jahresprogramm!$M57&gt;0,IF(C54&lt;&gt;"",C54,Jahresprogramm!D57),"")</f>
        <v/>
      </c>
      <c r="F54" s="47" t="str">
        <f aca="false">IF(Jahresprogramm!$M57&gt;0,IF(D54&lt;&gt;"",D54,Jahresprogramm!E57),"")</f>
        <v/>
      </c>
      <c r="G54" s="47" t="str">
        <f aca="false">IF(Jahresprogramm!$M57&gt;0,Jahresprogramm!D57,"")</f>
        <v/>
      </c>
      <c r="H54" s="47" t="str">
        <f aca="false">IF(Jahresprogramm!$M57&gt;0,Jahresprogramm!E57,"")</f>
        <v/>
      </c>
      <c r="I54" s="48" t="str">
        <f aca="false">IF(Jahresprogramm!$M57&gt;0,Jahresprogramm!F57,"")</f>
        <v/>
      </c>
      <c r="J54" s="46" t="str">
        <f aca="false">IF(Jahresprogramm!$M57&gt;0,Jahresprogramm!G57,"")</f>
        <v/>
      </c>
      <c r="K54" s="49" t="str">
        <f aca="false">IF(AND(E54&lt;&gt;"",F54&lt;&gt;""),(F54-E54)*24,"")</f>
        <v/>
      </c>
      <c r="L54" s="49" t="n">
        <f aca="false">IF(AND(K54&gt;2,K54&lt;=4),1,IF(K54&lt;=2,0.5,0))</f>
        <v>0</v>
      </c>
      <c r="M54" s="50"/>
    </row>
    <row r="55" customFormat="false" ht="12.75" hidden="true" customHeight="true" outlineLevel="0" collapsed="false">
      <c r="A55" s="45" t="str">
        <f aca="false">IF(Jahresprogramm!$M58&gt;0,Jahresprogramm!B58,"")</f>
        <v/>
      </c>
      <c r="B55" s="46" t="str">
        <f aca="false">IF(Jahresprogramm!$M58&gt;0,Jahresprogramm!C58,"")</f>
        <v/>
      </c>
      <c r="C55" s="46"/>
      <c r="D55" s="46"/>
      <c r="E55" s="47" t="str">
        <f aca="false">IF(Jahresprogramm!$M58&gt;0,IF(C55&lt;&gt;"",C55,Jahresprogramm!D58),"")</f>
        <v/>
      </c>
      <c r="F55" s="47" t="str">
        <f aca="false">IF(Jahresprogramm!$M58&gt;0,IF(D55&lt;&gt;"",D55,Jahresprogramm!E58),"")</f>
        <v/>
      </c>
      <c r="G55" s="47" t="str">
        <f aca="false">IF(Jahresprogramm!$M58&gt;0,Jahresprogramm!D58,"")</f>
        <v/>
      </c>
      <c r="H55" s="47" t="str">
        <f aca="false">IF(Jahresprogramm!$M58&gt;0,Jahresprogramm!E58,"")</f>
        <v/>
      </c>
      <c r="I55" s="48" t="str">
        <f aca="false">IF(Jahresprogramm!$M58&gt;0,Jahresprogramm!F58,"")</f>
        <v/>
      </c>
      <c r="J55" s="46" t="str">
        <f aca="false">IF(Jahresprogramm!$M58&gt;0,Jahresprogramm!G58,"")</f>
        <v/>
      </c>
      <c r="K55" s="49" t="str">
        <f aca="false">IF(AND(E55&lt;&gt;"",F55&lt;&gt;""),(F55-E55)*24,"")</f>
        <v/>
      </c>
      <c r="L55" s="49" t="n">
        <f aca="false">IF(AND(K55&gt;2,K55&lt;=4),1,IF(K55&lt;=2,0.5,0))</f>
        <v>0</v>
      </c>
      <c r="M55" s="50"/>
    </row>
    <row r="56" customFormat="false" ht="12.75" hidden="true" customHeight="true" outlineLevel="0" collapsed="false">
      <c r="A56" s="45" t="str">
        <f aca="false">IF(Jahresprogramm!$M59&gt;0,Jahresprogramm!B59,"")</f>
        <v/>
      </c>
      <c r="B56" s="46" t="str">
        <f aca="false">IF(Jahresprogramm!$M59&gt;0,Jahresprogramm!C59,"")</f>
        <v/>
      </c>
      <c r="C56" s="46"/>
      <c r="D56" s="46"/>
      <c r="E56" s="47" t="str">
        <f aca="false">IF(Jahresprogramm!$M59&gt;0,IF(C56&lt;&gt;"",C56,Jahresprogramm!D59),"")</f>
        <v/>
      </c>
      <c r="F56" s="47" t="str">
        <f aca="false">IF(Jahresprogramm!$M59&gt;0,IF(D56&lt;&gt;"",D56,Jahresprogramm!E59),"")</f>
        <v/>
      </c>
      <c r="G56" s="47" t="str">
        <f aca="false">IF(Jahresprogramm!$M59&gt;0,Jahresprogramm!D59,"")</f>
        <v/>
      </c>
      <c r="H56" s="47" t="str">
        <f aca="false">IF(Jahresprogramm!$M59&gt;0,Jahresprogramm!E59,"")</f>
        <v/>
      </c>
      <c r="I56" s="48" t="str">
        <f aca="false">IF(Jahresprogramm!$M59&gt;0,Jahresprogramm!F59,"")</f>
        <v/>
      </c>
      <c r="J56" s="46" t="str">
        <f aca="false">IF(Jahresprogramm!$M59&gt;0,Jahresprogramm!G59,"")</f>
        <v/>
      </c>
      <c r="K56" s="49" t="str">
        <f aca="false">IF(AND(E56&lt;&gt;"",F56&lt;&gt;""),(F56-E56)*24,"")</f>
        <v/>
      </c>
      <c r="L56" s="49" t="n">
        <f aca="false">IF(AND(K56&gt;2,K56&lt;=4),1,IF(K56&lt;=2,0.5,0))</f>
        <v>0</v>
      </c>
      <c r="M56" s="50"/>
    </row>
    <row r="57" customFormat="false" ht="12.75" hidden="false" customHeight="false" outlineLevel="0" collapsed="false">
      <c r="A57" s="45" t="n">
        <f aca="false">IF(Jahresprogramm!$M60&gt;0,Jahresprogramm!B60,"")</f>
        <v>41020</v>
      </c>
      <c r="B57" s="46" t="n">
        <f aca="false">IF(Jahresprogramm!$M60&gt;0,Jahresprogramm!C60,"")</f>
        <v>41020</v>
      </c>
      <c r="C57" s="46"/>
      <c r="D57" s="46"/>
      <c r="E57" s="47" t="n">
        <f aca="false">IF(Jahresprogramm!$M60&gt;0,IF(C57&lt;&gt;"",C57,Jahresprogramm!D60),"")</f>
        <v>0.583333333333333</v>
      </c>
      <c r="F57" s="47" t="n">
        <f aca="false">IF(Jahresprogramm!$M60&gt;0,IF(D57&lt;&gt;"",D57,Jahresprogramm!E60),"")</f>
        <v>0.666666666666667</v>
      </c>
      <c r="G57" s="47" t="n">
        <f aca="false">IF(Jahresprogramm!$M60&gt;0,Jahresprogramm!D60,"")</f>
        <v>0.583333333333333</v>
      </c>
      <c r="H57" s="47" t="n">
        <f aca="false">IF(Jahresprogramm!$M60&gt;0,Jahresprogramm!E60,"")</f>
        <v>0.666666666666667</v>
      </c>
      <c r="I57" s="48" t="str">
        <f aca="false">IF(Jahresprogramm!$M60&gt;0,Jahresprogramm!F60,"")</f>
        <v>Jungschützen</v>
      </c>
      <c r="J57" s="46" t="str">
        <f aca="false">IF(Jahresprogramm!$M60&gt;0,Jahresprogramm!G60,"")</f>
        <v>Regensdorf</v>
      </c>
      <c r="K57" s="49" t="n">
        <f aca="false">IF(AND(E57&lt;&gt;"",F57&lt;&gt;""),(F57-E57)*24,"")</f>
        <v>2</v>
      </c>
      <c r="L57" s="49" t="n">
        <f aca="false">IF(AND(K57&gt;2,K57&lt;=4),1,IF(K57&lt;=2,0.5,0))</f>
        <v>0.5</v>
      </c>
      <c r="M57" s="50"/>
    </row>
    <row r="58" customFormat="false" ht="12.75" hidden="true" customHeight="true" outlineLevel="0" collapsed="false">
      <c r="A58" s="45" t="str">
        <f aca="false">IF(Jahresprogramm!$M61&gt;0,Jahresprogramm!B61,"")</f>
        <v/>
      </c>
      <c r="B58" s="46" t="str">
        <f aca="false">IF(Jahresprogramm!$M61&gt;0,Jahresprogramm!C61,"")</f>
        <v/>
      </c>
      <c r="C58" s="46"/>
      <c r="D58" s="46"/>
      <c r="E58" s="47" t="str">
        <f aca="false">IF(Jahresprogramm!$M61&gt;0,IF(C58&lt;&gt;"",C58,Jahresprogramm!D61),"")</f>
        <v/>
      </c>
      <c r="F58" s="47" t="str">
        <f aca="false">IF(Jahresprogramm!$M61&gt;0,IF(D58&lt;&gt;"",D58,Jahresprogramm!E61),"")</f>
        <v/>
      </c>
      <c r="G58" s="47" t="str">
        <f aca="false">IF(Jahresprogramm!$M61&gt;0,Jahresprogramm!D61,"")</f>
        <v/>
      </c>
      <c r="H58" s="47" t="str">
        <f aca="false">IF(Jahresprogramm!$M61&gt;0,Jahresprogramm!E61,"")</f>
        <v/>
      </c>
      <c r="I58" s="48" t="str">
        <f aca="false">IF(Jahresprogramm!$M61&gt;0,Jahresprogramm!F61,"")</f>
        <v/>
      </c>
      <c r="J58" s="46" t="str">
        <f aca="false">IF(Jahresprogramm!$M61&gt;0,Jahresprogramm!G61,"")</f>
        <v/>
      </c>
      <c r="K58" s="49" t="str">
        <f aca="false">IF(AND(E58&lt;&gt;"",F58&lt;&gt;""),(F58-E58)*24,"")</f>
        <v/>
      </c>
      <c r="L58" s="49" t="n">
        <f aca="false">IF(AND(K58&gt;2,K58&lt;=4),1,IF(K58&lt;=2,0.5,0))</f>
        <v>0</v>
      </c>
      <c r="M58" s="50"/>
    </row>
    <row r="59" customFormat="false" ht="12.75" hidden="true" customHeight="true" outlineLevel="0" collapsed="false">
      <c r="A59" s="45" t="str">
        <f aca="false">IF(Jahresprogramm!$M62&gt;0,Jahresprogramm!B62,"")</f>
        <v/>
      </c>
      <c r="B59" s="46" t="str">
        <f aca="false">IF(Jahresprogramm!$M62&gt;0,Jahresprogramm!C62,"")</f>
        <v/>
      </c>
      <c r="C59" s="46"/>
      <c r="D59" s="46"/>
      <c r="E59" s="47" t="str">
        <f aca="false">IF(Jahresprogramm!$M62&gt;0,IF(C59&lt;&gt;"",C59,Jahresprogramm!D62),"")</f>
        <v/>
      </c>
      <c r="F59" s="47" t="str">
        <f aca="false">IF(Jahresprogramm!$M62&gt;0,IF(D59&lt;&gt;"",D59,Jahresprogramm!E62),"")</f>
        <v/>
      </c>
      <c r="G59" s="47" t="str">
        <f aca="false">IF(Jahresprogramm!$M62&gt;0,Jahresprogramm!D62,"")</f>
        <v/>
      </c>
      <c r="H59" s="47" t="str">
        <f aca="false">IF(Jahresprogramm!$M62&gt;0,Jahresprogramm!E62,"")</f>
        <v/>
      </c>
      <c r="I59" s="48" t="str">
        <f aca="false">IF(Jahresprogramm!$M62&gt;0,Jahresprogramm!F62,"")</f>
        <v/>
      </c>
      <c r="J59" s="46" t="str">
        <f aca="false">IF(Jahresprogramm!$M62&gt;0,Jahresprogramm!G62,"")</f>
        <v/>
      </c>
      <c r="K59" s="49" t="str">
        <f aca="false">IF(AND(E59&lt;&gt;"",F59&lt;&gt;""),(F59-E59)*24,"")</f>
        <v/>
      </c>
      <c r="L59" s="49" t="n">
        <f aca="false">IF(AND(K59&gt;2,K59&lt;=4),1,IF(K59&lt;=2,0.5,0))</f>
        <v>0</v>
      </c>
      <c r="M59" s="50"/>
    </row>
    <row r="60" customFormat="false" ht="12.75" hidden="true" customHeight="true" outlineLevel="0" collapsed="false">
      <c r="A60" s="45" t="str">
        <f aca="false">IF(Jahresprogramm!$M63&gt;0,Jahresprogramm!B63,"")</f>
        <v/>
      </c>
      <c r="B60" s="46" t="str">
        <f aca="false">IF(Jahresprogramm!$M63&gt;0,Jahresprogramm!C63,"")</f>
        <v/>
      </c>
      <c r="C60" s="46"/>
      <c r="D60" s="46"/>
      <c r="E60" s="47" t="str">
        <f aca="false">IF(Jahresprogramm!$M63&gt;0,IF(C60&lt;&gt;"",C60,Jahresprogramm!D63),"")</f>
        <v/>
      </c>
      <c r="F60" s="47" t="str">
        <f aca="false">IF(Jahresprogramm!$M63&gt;0,IF(D60&lt;&gt;"",D60,Jahresprogramm!E63),"")</f>
        <v/>
      </c>
      <c r="G60" s="47" t="str">
        <f aca="false">IF(Jahresprogramm!$M63&gt;0,Jahresprogramm!D63,"")</f>
        <v/>
      </c>
      <c r="H60" s="47" t="str">
        <f aca="false">IF(Jahresprogramm!$M63&gt;0,Jahresprogramm!E63,"")</f>
        <v/>
      </c>
      <c r="I60" s="48" t="str">
        <f aca="false">IF(Jahresprogramm!$M63&gt;0,Jahresprogramm!F63,"")</f>
        <v/>
      </c>
      <c r="J60" s="46" t="str">
        <f aca="false">IF(Jahresprogramm!$M63&gt;0,Jahresprogramm!G63,"")</f>
        <v/>
      </c>
      <c r="K60" s="49" t="str">
        <f aca="false">IF(AND(E60&lt;&gt;"",F60&lt;&gt;""),(F60-E60)*24,"")</f>
        <v/>
      </c>
      <c r="L60" s="49" t="n">
        <f aca="false">IF(AND(K60&gt;2,K60&lt;=4),1,IF(K60&lt;=2,0.5,0))</f>
        <v>0</v>
      </c>
      <c r="M60" s="50"/>
    </row>
    <row r="61" customFormat="false" ht="12.75" hidden="true" customHeight="true" outlineLevel="0" collapsed="false">
      <c r="A61" s="45" t="str">
        <f aca="false">IF(Jahresprogramm!$M64&gt;0,Jahresprogramm!B64,"")</f>
        <v/>
      </c>
      <c r="B61" s="46" t="str">
        <f aca="false">IF(Jahresprogramm!$M64&gt;0,Jahresprogramm!C64,"")</f>
        <v/>
      </c>
      <c r="C61" s="46"/>
      <c r="D61" s="46"/>
      <c r="E61" s="47" t="str">
        <f aca="false">IF(Jahresprogramm!$M64&gt;0,IF(C61&lt;&gt;"",C61,Jahresprogramm!D64),"")</f>
        <v/>
      </c>
      <c r="F61" s="47" t="str">
        <f aca="false">IF(Jahresprogramm!$M64&gt;0,IF(D61&lt;&gt;"",D61,Jahresprogramm!E64),"")</f>
        <v/>
      </c>
      <c r="G61" s="47" t="str">
        <f aca="false">IF(Jahresprogramm!$M64&gt;0,Jahresprogramm!D64,"")</f>
        <v/>
      </c>
      <c r="H61" s="47" t="str">
        <f aca="false">IF(Jahresprogramm!$M64&gt;0,Jahresprogramm!E64,"")</f>
        <v/>
      </c>
      <c r="I61" s="48" t="str">
        <f aca="false">IF(Jahresprogramm!$M64&gt;0,Jahresprogramm!F64,"")</f>
        <v/>
      </c>
      <c r="J61" s="46" t="str">
        <f aca="false">IF(Jahresprogramm!$M64&gt;0,Jahresprogramm!G64,"")</f>
        <v/>
      </c>
      <c r="K61" s="49" t="str">
        <f aca="false">IF(AND(E61&lt;&gt;"",F61&lt;&gt;""),(F61-E61)*24,"")</f>
        <v/>
      </c>
      <c r="L61" s="49" t="n">
        <f aca="false">IF(AND(K61&gt;2,K61&lt;=4),1,IF(K61&lt;=2,0.5,0))</f>
        <v>0</v>
      </c>
      <c r="M61" s="50"/>
    </row>
    <row r="62" customFormat="false" ht="12.75" hidden="false" customHeight="false" outlineLevel="0" collapsed="false">
      <c r="A62" s="45" t="n">
        <f aca="false">IF(Jahresprogramm!$M65&gt;0,Jahresprogramm!B65,"")</f>
        <v>41025</v>
      </c>
      <c r="B62" s="46" t="n">
        <f aca="false">IF(Jahresprogramm!$M65&gt;0,Jahresprogramm!C65,"")</f>
        <v>41025</v>
      </c>
      <c r="C62" s="46"/>
      <c r="D62" s="46"/>
      <c r="E62" s="47" t="n">
        <f aca="false">IF(Jahresprogramm!$M65&gt;0,IF(C62&lt;&gt;"",C62,Jahresprogramm!D65),"")</f>
        <v>0.75</v>
      </c>
      <c r="F62" s="47" t="n">
        <f aca="false">IF(Jahresprogramm!$M65&gt;0,IF(D62&lt;&gt;"",D62,Jahresprogramm!E65),"")</f>
        <v>0.833333333333333</v>
      </c>
      <c r="G62" s="47" t="n">
        <f aca="false">IF(Jahresprogramm!$M65&gt;0,Jahresprogramm!D65,"")</f>
        <v>0.75</v>
      </c>
      <c r="H62" s="47" t="n">
        <f aca="false">IF(Jahresprogramm!$M65&gt;0,Jahresprogramm!E65,"")</f>
        <v>0.833333333333333</v>
      </c>
      <c r="I62" s="48" t="str">
        <f aca="false">IF(Jahresprogramm!$M65&gt;0,Jahresprogramm!F65,"")</f>
        <v>GM 1+2 Runde / OMM</v>
      </c>
      <c r="J62" s="46" t="str">
        <f aca="false">IF(Jahresprogramm!$M65&gt;0,Jahresprogramm!G65,"")</f>
        <v>Regensdorf</v>
      </c>
      <c r="K62" s="49" t="n">
        <f aca="false">IF(AND(E62&lt;&gt;"",F62&lt;&gt;""),(F62-E62)*24,"")</f>
        <v>2</v>
      </c>
      <c r="L62" s="49" t="n">
        <f aca="false">IF(AND(K62&gt;2,K62&lt;=4),1,IF(K62&lt;=2,0.5,0))</f>
        <v>0.5</v>
      </c>
      <c r="M62" s="50"/>
    </row>
    <row r="63" customFormat="false" ht="12.75" hidden="true" customHeight="true" outlineLevel="0" collapsed="false">
      <c r="A63" s="45" t="str">
        <f aca="false">IF(Jahresprogramm!$M66&gt;0,Jahresprogramm!B66,"")</f>
        <v/>
      </c>
      <c r="B63" s="46" t="str">
        <f aca="false">IF(Jahresprogramm!$M66&gt;0,Jahresprogramm!C66,"")</f>
        <v/>
      </c>
      <c r="C63" s="46"/>
      <c r="D63" s="46"/>
      <c r="E63" s="47" t="str">
        <f aca="false">IF(Jahresprogramm!$M66&gt;0,IF(C63&lt;&gt;"",C63,Jahresprogramm!D66),"")</f>
        <v/>
      </c>
      <c r="F63" s="47" t="str">
        <f aca="false">IF(Jahresprogramm!$M66&gt;0,IF(D63&lt;&gt;"",D63,Jahresprogramm!E66),"")</f>
        <v/>
      </c>
      <c r="G63" s="47" t="str">
        <f aca="false">IF(Jahresprogramm!$M66&gt;0,Jahresprogramm!D66,"")</f>
        <v/>
      </c>
      <c r="H63" s="47" t="str">
        <f aca="false">IF(Jahresprogramm!$M66&gt;0,Jahresprogramm!E66,"")</f>
        <v/>
      </c>
      <c r="I63" s="48" t="str">
        <f aca="false">IF(Jahresprogramm!$M66&gt;0,Jahresprogramm!F66,"")</f>
        <v/>
      </c>
      <c r="J63" s="46" t="str">
        <f aca="false">IF(Jahresprogramm!$M66&gt;0,Jahresprogramm!G66,"")</f>
        <v/>
      </c>
      <c r="K63" s="49" t="str">
        <f aca="false">IF(AND(E63&lt;&gt;"",F63&lt;&gt;""),(F63-E63)*24,"")</f>
        <v/>
      </c>
      <c r="L63" s="49" t="n">
        <f aca="false">IF(AND(K63&gt;2,K63&lt;=4),1,IF(K63&lt;=2,0.5,0))</f>
        <v>0</v>
      </c>
      <c r="M63" s="50"/>
    </row>
    <row r="64" customFormat="false" ht="12.75" hidden="true" customHeight="true" outlineLevel="0" collapsed="false">
      <c r="A64" s="45" t="str">
        <f aca="false">IF(Jahresprogramm!$M67&gt;0,Jahresprogramm!B67,"")</f>
        <v/>
      </c>
      <c r="B64" s="46" t="str">
        <f aca="false">IF(Jahresprogramm!$M67&gt;0,Jahresprogramm!C67,"")</f>
        <v/>
      </c>
      <c r="C64" s="46"/>
      <c r="D64" s="46"/>
      <c r="E64" s="47" t="str">
        <f aca="false">IF(Jahresprogramm!$M67&gt;0,IF(C64&lt;&gt;"",C64,Jahresprogramm!D67),"")</f>
        <v/>
      </c>
      <c r="F64" s="47" t="str">
        <f aca="false">IF(Jahresprogramm!$M67&gt;0,IF(D64&lt;&gt;"",D64,Jahresprogramm!E67),"")</f>
        <v/>
      </c>
      <c r="G64" s="47" t="str">
        <f aca="false">IF(Jahresprogramm!$M67&gt;0,Jahresprogramm!D67,"")</f>
        <v/>
      </c>
      <c r="H64" s="47" t="str">
        <f aca="false">IF(Jahresprogramm!$M67&gt;0,Jahresprogramm!E67,"")</f>
        <v/>
      </c>
      <c r="I64" s="48" t="str">
        <f aca="false">IF(Jahresprogramm!$M67&gt;0,Jahresprogramm!F67,"")</f>
        <v/>
      </c>
      <c r="J64" s="46" t="str">
        <f aca="false">IF(Jahresprogramm!$M67&gt;0,Jahresprogramm!G67,"")</f>
        <v/>
      </c>
      <c r="K64" s="49" t="str">
        <f aca="false">IF(AND(E64&lt;&gt;"",F64&lt;&gt;""),(F64-E64)*24,"")</f>
        <v/>
      </c>
      <c r="L64" s="49" t="n">
        <f aca="false">IF(AND(K64&gt;2,K64&lt;=4),1,IF(K64&lt;=2,0.5,0))</f>
        <v>0</v>
      </c>
      <c r="M64" s="50"/>
    </row>
    <row r="65" customFormat="false" ht="12.75" hidden="true" customHeight="true" outlineLevel="0" collapsed="false">
      <c r="A65" s="45" t="str">
        <f aca="false">IF(Jahresprogramm!$M68&gt;0,Jahresprogramm!B68,"")</f>
        <v/>
      </c>
      <c r="B65" s="46" t="str">
        <f aca="false">IF(Jahresprogramm!$M68&gt;0,Jahresprogramm!C68,"")</f>
        <v/>
      </c>
      <c r="C65" s="46"/>
      <c r="D65" s="46"/>
      <c r="E65" s="47" t="str">
        <f aca="false">IF(Jahresprogramm!$M68&gt;0,IF(C65&lt;&gt;"",C65,Jahresprogramm!D68),"")</f>
        <v/>
      </c>
      <c r="F65" s="47" t="str">
        <f aca="false">IF(Jahresprogramm!$M68&gt;0,IF(D65&lt;&gt;"",D65,Jahresprogramm!E68),"")</f>
        <v/>
      </c>
      <c r="G65" s="47" t="str">
        <f aca="false">IF(Jahresprogramm!$M68&gt;0,Jahresprogramm!D68,"")</f>
        <v/>
      </c>
      <c r="H65" s="47" t="str">
        <f aca="false">IF(Jahresprogramm!$M68&gt;0,Jahresprogramm!E68,"")</f>
        <v/>
      </c>
      <c r="I65" s="48" t="str">
        <f aca="false">IF(Jahresprogramm!$M68&gt;0,Jahresprogramm!F68,"")</f>
        <v/>
      </c>
      <c r="J65" s="46" t="str">
        <f aca="false">IF(Jahresprogramm!$M68&gt;0,Jahresprogramm!G68,"")</f>
        <v/>
      </c>
      <c r="K65" s="49" t="str">
        <f aca="false">IF(AND(E65&lt;&gt;"",F65&lt;&gt;""),(F65-E65)*24,"")</f>
        <v/>
      </c>
      <c r="L65" s="49" t="n">
        <f aca="false">IF(AND(K65&gt;2,K65&lt;=4),1,IF(K65&lt;=2,0.5,0))</f>
        <v>0</v>
      </c>
      <c r="M65" s="50"/>
    </row>
    <row r="66" customFormat="false" ht="12.75" hidden="true" customHeight="true" outlineLevel="0" collapsed="false">
      <c r="A66" s="45" t="str">
        <f aca="false">IF(Jahresprogramm!$M69&gt;0,Jahresprogramm!B69,"")</f>
        <v/>
      </c>
      <c r="B66" s="46" t="str">
        <f aca="false">IF(Jahresprogramm!$M69&gt;0,Jahresprogramm!C69,"")</f>
        <v/>
      </c>
      <c r="C66" s="46"/>
      <c r="D66" s="46"/>
      <c r="E66" s="47" t="str">
        <f aca="false">IF(Jahresprogramm!$M69&gt;0,IF(C66&lt;&gt;"",C66,Jahresprogramm!D69),"")</f>
        <v/>
      </c>
      <c r="F66" s="47" t="str">
        <f aca="false">IF(Jahresprogramm!$M69&gt;0,IF(D66&lt;&gt;"",D66,Jahresprogramm!E69),"")</f>
        <v/>
      </c>
      <c r="G66" s="47" t="str">
        <f aca="false">IF(Jahresprogramm!$M69&gt;0,Jahresprogramm!D69,"")</f>
        <v/>
      </c>
      <c r="H66" s="47" t="str">
        <f aca="false">IF(Jahresprogramm!$M69&gt;0,Jahresprogramm!E69,"")</f>
        <v/>
      </c>
      <c r="I66" s="48" t="str">
        <f aca="false">IF(Jahresprogramm!$M69&gt;0,Jahresprogramm!F69,"")</f>
        <v/>
      </c>
      <c r="J66" s="46" t="str">
        <f aca="false">IF(Jahresprogramm!$M69&gt;0,Jahresprogramm!G69,"")</f>
        <v/>
      </c>
      <c r="K66" s="49" t="str">
        <f aca="false">IF(AND(E66&lt;&gt;"",F66&lt;&gt;""),(F66-E66)*24,"")</f>
        <v/>
      </c>
      <c r="L66" s="49" t="n">
        <f aca="false">IF(AND(K66&gt;2,K66&lt;=4),1,IF(K66&lt;=2,0.5,0))</f>
        <v>0</v>
      </c>
      <c r="M66" s="50"/>
    </row>
    <row r="67" customFormat="false" ht="12.75" hidden="true" customHeight="true" outlineLevel="0" collapsed="false">
      <c r="A67" s="45" t="str">
        <f aca="false">IF(Jahresprogramm!$M70&gt;0,Jahresprogramm!B70,"")</f>
        <v/>
      </c>
      <c r="B67" s="46" t="str">
        <f aca="false">IF(Jahresprogramm!$M70&gt;0,Jahresprogramm!C70,"")</f>
        <v/>
      </c>
      <c r="C67" s="46"/>
      <c r="D67" s="46"/>
      <c r="E67" s="47" t="str">
        <f aca="false">IF(Jahresprogramm!$M70&gt;0,IF(C67&lt;&gt;"",C67,Jahresprogramm!D70),"")</f>
        <v/>
      </c>
      <c r="F67" s="47" t="str">
        <f aca="false">IF(Jahresprogramm!$M70&gt;0,IF(D67&lt;&gt;"",D67,Jahresprogramm!E70),"")</f>
        <v/>
      </c>
      <c r="G67" s="47" t="str">
        <f aca="false">IF(Jahresprogramm!$M70&gt;0,Jahresprogramm!D70,"")</f>
        <v/>
      </c>
      <c r="H67" s="47" t="str">
        <f aca="false">IF(Jahresprogramm!$M70&gt;0,Jahresprogramm!E70,"")</f>
        <v/>
      </c>
      <c r="I67" s="48" t="str">
        <f aca="false">IF(Jahresprogramm!$M70&gt;0,Jahresprogramm!F70,"")</f>
        <v/>
      </c>
      <c r="J67" s="46" t="str">
        <f aca="false">IF(Jahresprogramm!$M70&gt;0,Jahresprogramm!G70,"")</f>
        <v/>
      </c>
      <c r="K67" s="49" t="str">
        <f aca="false">IF(AND(E67&lt;&gt;"",F67&lt;&gt;""),(F67-E67)*24,"")</f>
        <v/>
      </c>
      <c r="L67" s="49" t="n">
        <f aca="false">IF(AND(K67&gt;2,K67&lt;=4),1,IF(K67&lt;=2,0.5,0))</f>
        <v>0</v>
      </c>
      <c r="M67" s="50"/>
    </row>
    <row r="68" customFormat="false" ht="12.75" hidden="true" customHeight="true" outlineLevel="0" collapsed="false">
      <c r="A68" s="45" t="str">
        <f aca="false">IF(Jahresprogramm!$M71&gt;0,Jahresprogramm!B71,"")</f>
        <v/>
      </c>
      <c r="B68" s="46" t="str">
        <f aca="false">IF(Jahresprogramm!$M71&gt;0,Jahresprogramm!C71,"")</f>
        <v/>
      </c>
      <c r="C68" s="46"/>
      <c r="D68" s="46"/>
      <c r="E68" s="47" t="str">
        <f aca="false">IF(Jahresprogramm!$M71&gt;0,IF(C68&lt;&gt;"",C68,Jahresprogramm!D71),"")</f>
        <v/>
      </c>
      <c r="F68" s="47" t="str">
        <f aca="false">IF(Jahresprogramm!$M71&gt;0,IF(D68&lt;&gt;"",D68,Jahresprogramm!E71),"")</f>
        <v/>
      </c>
      <c r="G68" s="47" t="str">
        <f aca="false">IF(Jahresprogramm!$M71&gt;0,Jahresprogramm!D71,"")</f>
        <v/>
      </c>
      <c r="H68" s="47" t="str">
        <f aca="false">IF(Jahresprogramm!$M71&gt;0,Jahresprogramm!E71,"")</f>
        <v/>
      </c>
      <c r="I68" s="48" t="str">
        <f aca="false">IF(Jahresprogramm!$M71&gt;0,Jahresprogramm!F71,"")</f>
        <v/>
      </c>
      <c r="J68" s="46" t="str">
        <f aca="false">IF(Jahresprogramm!$M71&gt;0,Jahresprogramm!G71,"")</f>
        <v/>
      </c>
      <c r="K68" s="49" t="str">
        <f aca="false">IF(AND(E68&lt;&gt;"",F68&lt;&gt;""),(F68-E68)*24,"")</f>
        <v/>
      </c>
      <c r="L68" s="49" t="n">
        <f aca="false">IF(AND(K68&gt;2,K68&lt;=4),1,IF(K68&lt;=2,0.5,0))</f>
        <v>0</v>
      </c>
      <c r="M68" s="50"/>
    </row>
    <row r="69" customFormat="false" ht="12.75" hidden="true" customHeight="true" outlineLevel="0" collapsed="false">
      <c r="A69" s="45" t="str">
        <f aca="false">IF(Jahresprogramm!$M72&gt;0,Jahresprogramm!B72,"")</f>
        <v/>
      </c>
      <c r="B69" s="46" t="str">
        <f aca="false">IF(Jahresprogramm!$M72&gt;0,Jahresprogramm!C72,"")</f>
        <v/>
      </c>
      <c r="C69" s="46"/>
      <c r="D69" s="46"/>
      <c r="E69" s="47" t="str">
        <f aca="false">IF(Jahresprogramm!$M72&gt;0,IF(C69&lt;&gt;"",C69,Jahresprogramm!D72),"")</f>
        <v/>
      </c>
      <c r="F69" s="47" t="str">
        <f aca="false">IF(Jahresprogramm!$M72&gt;0,IF(D69&lt;&gt;"",D69,Jahresprogramm!E72),"")</f>
        <v/>
      </c>
      <c r="G69" s="47" t="str">
        <f aca="false">IF(Jahresprogramm!$M72&gt;0,Jahresprogramm!D72,"")</f>
        <v/>
      </c>
      <c r="H69" s="47" t="str">
        <f aca="false">IF(Jahresprogramm!$M72&gt;0,Jahresprogramm!E72,"")</f>
        <v/>
      </c>
      <c r="I69" s="48" t="str">
        <f aca="false">IF(Jahresprogramm!$M72&gt;0,Jahresprogramm!F72,"")</f>
        <v/>
      </c>
      <c r="J69" s="46" t="str">
        <f aca="false">IF(Jahresprogramm!$M72&gt;0,Jahresprogramm!G72,"")</f>
        <v/>
      </c>
      <c r="K69" s="49" t="str">
        <f aca="false">IF(AND(E69&lt;&gt;"",F69&lt;&gt;""),(F69-E69)*24,"")</f>
        <v/>
      </c>
      <c r="L69" s="49" t="n">
        <f aca="false">IF(AND(K69&gt;2,K69&lt;=4),1,IF(K69&lt;=2,0.5,0))</f>
        <v>0</v>
      </c>
      <c r="M69" s="50"/>
    </row>
    <row r="70" customFormat="false" ht="12.75" hidden="true" customHeight="true" outlineLevel="0" collapsed="false">
      <c r="A70" s="45" t="str">
        <f aca="false">IF(Jahresprogramm!$M73&gt;0,Jahresprogramm!B73,"")</f>
        <v/>
      </c>
      <c r="B70" s="46" t="str">
        <f aca="false">IF(Jahresprogramm!$M73&gt;0,Jahresprogramm!C73,"")</f>
        <v/>
      </c>
      <c r="C70" s="46"/>
      <c r="D70" s="46"/>
      <c r="E70" s="47" t="str">
        <f aca="false">IF(Jahresprogramm!$M73&gt;0,IF(C70&lt;&gt;"",C70,Jahresprogramm!D73),"")</f>
        <v/>
      </c>
      <c r="F70" s="47" t="str">
        <f aca="false">IF(Jahresprogramm!$M73&gt;0,IF(D70&lt;&gt;"",D70,Jahresprogramm!E73),"")</f>
        <v/>
      </c>
      <c r="G70" s="47" t="str">
        <f aca="false">IF(Jahresprogramm!$M73&gt;0,Jahresprogramm!D73,"")</f>
        <v/>
      </c>
      <c r="H70" s="47" t="str">
        <f aca="false">IF(Jahresprogramm!$M73&gt;0,Jahresprogramm!E73,"")</f>
        <v/>
      </c>
      <c r="I70" s="48" t="str">
        <f aca="false">IF(Jahresprogramm!$M73&gt;0,Jahresprogramm!F73,"")</f>
        <v/>
      </c>
      <c r="J70" s="46" t="str">
        <f aca="false">IF(Jahresprogramm!$M73&gt;0,Jahresprogramm!G73,"")</f>
        <v/>
      </c>
      <c r="K70" s="49" t="str">
        <f aca="false">IF(AND(E70&lt;&gt;"",F70&lt;&gt;""),(F70-E70)*24,"")</f>
        <v/>
      </c>
      <c r="L70" s="49" t="n">
        <f aca="false">IF(AND(K70&gt;2,K70&lt;=4),1,IF(K70&lt;=2,0.5,0))</f>
        <v>0</v>
      </c>
      <c r="M70" s="50"/>
    </row>
    <row r="71" customFormat="false" ht="12.75" hidden="true" customHeight="true" outlineLevel="0" collapsed="false">
      <c r="A71" s="45" t="str">
        <f aca="false">IF(Jahresprogramm!$M74&gt;0,Jahresprogramm!B74,"")</f>
        <v/>
      </c>
      <c r="B71" s="46" t="str">
        <f aca="false">IF(Jahresprogramm!$M74&gt;0,Jahresprogramm!C74,"")</f>
        <v/>
      </c>
      <c r="C71" s="46"/>
      <c r="D71" s="46"/>
      <c r="E71" s="47" t="str">
        <f aca="false">IF(Jahresprogramm!$M74&gt;0,IF(C71&lt;&gt;"",C71,Jahresprogramm!D74),"")</f>
        <v/>
      </c>
      <c r="F71" s="47" t="str">
        <f aca="false">IF(Jahresprogramm!$M74&gt;0,IF(D71&lt;&gt;"",D71,Jahresprogramm!E74),"")</f>
        <v/>
      </c>
      <c r="G71" s="47" t="str">
        <f aca="false">IF(Jahresprogramm!$M74&gt;0,Jahresprogramm!D74,"")</f>
        <v/>
      </c>
      <c r="H71" s="47" t="str">
        <f aca="false">IF(Jahresprogramm!$M74&gt;0,Jahresprogramm!E74,"")</f>
        <v/>
      </c>
      <c r="I71" s="48" t="str">
        <f aca="false">IF(Jahresprogramm!$M74&gt;0,Jahresprogramm!F74,"")</f>
        <v/>
      </c>
      <c r="J71" s="46" t="str">
        <f aca="false">IF(Jahresprogramm!$M74&gt;0,Jahresprogramm!G74,"")</f>
        <v/>
      </c>
      <c r="K71" s="49" t="str">
        <f aca="false">IF(AND(E71&lt;&gt;"",F71&lt;&gt;""),(F71-E71)*24,"")</f>
        <v/>
      </c>
      <c r="L71" s="49" t="n">
        <f aca="false">IF(AND(K71&gt;2,K71&lt;=4),1,IF(K71&lt;=2,0.5,0))</f>
        <v>0</v>
      </c>
      <c r="M71" s="50"/>
    </row>
    <row r="72" customFormat="false" ht="12.75" hidden="true" customHeight="true" outlineLevel="0" collapsed="false">
      <c r="A72" s="45" t="str">
        <f aca="false">IF(Jahresprogramm!$M75&gt;0,Jahresprogramm!B75,"")</f>
        <v/>
      </c>
      <c r="B72" s="46" t="str">
        <f aca="false">IF(Jahresprogramm!$M75&gt;0,Jahresprogramm!C75,"")</f>
        <v/>
      </c>
      <c r="C72" s="46"/>
      <c r="D72" s="46"/>
      <c r="E72" s="47" t="str">
        <f aca="false">IF(Jahresprogramm!$M75&gt;0,IF(C72&lt;&gt;"",C72,Jahresprogramm!D75),"")</f>
        <v/>
      </c>
      <c r="F72" s="47" t="str">
        <f aca="false">IF(Jahresprogramm!$M75&gt;0,IF(D72&lt;&gt;"",D72,Jahresprogramm!E75),"")</f>
        <v/>
      </c>
      <c r="G72" s="47" t="str">
        <f aca="false">IF(Jahresprogramm!$M75&gt;0,Jahresprogramm!D75,"")</f>
        <v/>
      </c>
      <c r="H72" s="47" t="str">
        <f aca="false">IF(Jahresprogramm!$M75&gt;0,Jahresprogramm!E75,"")</f>
        <v/>
      </c>
      <c r="I72" s="48" t="str">
        <f aca="false">IF(Jahresprogramm!$M75&gt;0,Jahresprogramm!F75,"")</f>
        <v/>
      </c>
      <c r="J72" s="46" t="str">
        <f aca="false">IF(Jahresprogramm!$M75&gt;0,Jahresprogramm!G75,"")</f>
        <v/>
      </c>
      <c r="K72" s="49" t="str">
        <f aca="false">IF(AND(E72&lt;&gt;"",F72&lt;&gt;""),(F72-E72)*24,"")</f>
        <v/>
      </c>
      <c r="L72" s="49" t="n">
        <f aca="false">IF(AND(K72&gt;2,K72&lt;=4),1,IF(K72&lt;=2,0.5,0))</f>
        <v>0</v>
      </c>
      <c r="M72" s="50"/>
    </row>
    <row r="73" customFormat="false" ht="12.75" hidden="true" customHeight="true" outlineLevel="0" collapsed="false">
      <c r="A73" s="45" t="str">
        <f aca="false">IF(Jahresprogramm!$M76&gt;0,Jahresprogramm!B76,"")</f>
        <v/>
      </c>
      <c r="B73" s="46" t="str">
        <f aca="false">IF(Jahresprogramm!$M76&gt;0,Jahresprogramm!C76,"")</f>
        <v/>
      </c>
      <c r="C73" s="46"/>
      <c r="D73" s="46"/>
      <c r="E73" s="47" t="str">
        <f aca="false">IF(Jahresprogramm!$M76&gt;0,IF(C73&lt;&gt;"",C73,Jahresprogramm!D76),"")</f>
        <v/>
      </c>
      <c r="F73" s="47" t="str">
        <f aca="false">IF(Jahresprogramm!$M76&gt;0,IF(D73&lt;&gt;"",D73,Jahresprogramm!E76),"")</f>
        <v/>
      </c>
      <c r="G73" s="47" t="str">
        <f aca="false">IF(Jahresprogramm!$M76&gt;0,Jahresprogramm!D76,"")</f>
        <v/>
      </c>
      <c r="H73" s="47" t="str">
        <f aca="false">IF(Jahresprogramm!$M76&gt;0,Jahresprogramm!E76,"")</f>
        <v/>
      </c>
      <c r="I73" s="48" t="str">
        <f aca="false">IF(Jahresprogramm!$M76&gt;0,Jahresprogramm!F76,"")</f>
        <v/>
      </c>
      <c r="J73" s="46" t="str">
        <f aca="false">IF(Jahresprogramm!$M76&gt;0,Jahresprogramm!G76,"")</f>
        <v/>
      </c>
      <c r="K73" s="49" t="str">
        <f aca="false">IF(AND(E73&lt;&gt;"",F73&lt;&gt;""),(F73-E73)*24,"")</f>
        <v/>
      </c>
      <c r="L73" s="49" t="n">
        <f aca="false">IF(AND(K73&gt;2,K73&lt;=4),1,IF(K73&lt;=2,0.5,0))</f>
        <v>0</v>
      </c>
      <c r="M73" s="50"/>
    </row>
    <row r="74" customFormat="false" ht="12.75" hidden="true" customHeight="true" outlineLevel="0" collapsed="false">
      <c r="A74" s="45" t="str">
        <f aca="false">IF(Jahresprogramm!$M77&gt;0,Jahresprogramm!B77,"")</f>
        <v/>
      </c>
      <c r="B74" s="46" t="str">
        <f aca="false">IF(Jahresprogramm!$M77&gt;0,Jahresprogramm!C77,"")</f>
        <v/>
      </c>
      <c r="C74" s="46"/>
      <c r="D74" s="46"/>
      <c r="E74" s="47" t="str">
        <f aca="false">IF(Jahresprogramm!$M77&gt;0,IF(C74&lt;&gt;"",C74,Jahresprogramm!D77),"")</f>
        <v/>
      </c>
      <c r="F74" s="47" t="str">
        <f aca="false">IF(Jahresprogramm!$M77&gt;0,IF(D74&lt;&gt;"",D74,Jahresprogramm!E77),"")</f>
        <v/>
      </c>
      <c r="G74" s="47" t="str">
        <f aca="false">IF(Jahresprogramm!$M77&gt;0,Jahresprogramm!D77,"")</f>
        <v/>
      </c>
      <c r="H74" s="47" t="str">
        <f aca="false">IF(Jahresprogramm!$M77&gt;0,Jahresprogramm!E77,"")</f>
        <v/>
      </c>
      <c r="I74" s="48" t="str">
        <f aca="false">IF(Jahresprogramm!$M77&gt;0,Jahresprogramm!F77,"")</f>
        <v/>
      </c>
      <c r="J74" s="46" t="str">
        <f aca="false">IF(Jahresprogramm!$M77&gt;0,Jahresprogramm!G77,"")</f>
        <v/>
      </c>
      <c r="K74" s="49" t="str">
        <f aca="false">IF(AND(E74&lt;&gt;"",F74&lt;&gt;""),(F74-E74)*24,"")</f>
        <v/>
      </c>
      <c r="L74" s="49" t="n">
        <f aca="false">IF(AND(K74&gt;2,K74&lt;=4),1,IF(K74&lt;=2,0.5,0))</f>
        <v>0</v>
      </c>
      <c r="M74" s="50"/>
    </row>
    <row r="75" customFormat="false" ht="12.75" hidden="true" customHeight="true" outlineLevel="0" collapsed="false">
      <c r="A75" s="45" t="str">
        <f aca="false">IF(Jahresprogramm!$M78&gt;0,Jahresprogramm!B78,"")</f>
        <v/>
      </c>
      <c r="B75" s="46" t="str">
        <f aca="false">IF(Jahresprogramm!$M78&gt;0,Jahresprogramm!C78,"")</f>
        <v/>
      </c>
      <c r="C75" s="46"/>
      <c r="D75" s="46"/>
      <c r="E75" s="47" t="str">
        <f aca="false">IF(Jahresprogramm!$M78&gt;0,IF(C75&lt;&gt;"",C75,Jahresprogramm!D78),"")</f>
        <v/>
      </c>
      <c r="F75" s="47" t="str">
        <f aca="false">IF(Jahresprogramm!$M78&gt;0,IF(D75&lt;&gt;"",D75,Jahresprogramm!E78),"")</f>
        <v/>
      </c>
      <c r="G75" s="47" t="str">
        <f aca="false">IF(Jahresprogramm!$M78&gt;0,Jahresprogramm!D78,"")</f>
        <v/>
      </c>
      <c r="H75" s="47" t="str">
        <f aca="false">IF(Jahresprogramm!$M78&gt;0,Jahresprogramm!E78,"")</f>
        <v/>
      </c>
      <c r="I75" s="48" t="str">
        <f aca="false">IF(Jahresprogramm!$M78&gt;0,Jahresprogramm!F78,"")</f>
        <v/>
      </c>
      <c r="J75" s="46" t="str">
        <f aca="false">IF(Jahresprogramm!$M78&gt;0,Jahresprogramm!G78,"")</f>
        <v/>
      </c>
      <c r="K75" s="49" t="str">
        <f aca="false">IF(AND(E75&lt;&gt;"",F75&lt;&gt;""),(F75-E75)*24,"")</f>
        <v/>
      </c>
      <c r="L75" s="49" t="n">
        <f aca="false">IF(AND(K75&gt;2,K75&lt;=4),1,IF(K75&lt;=2,0.5,0))</f>
        <v>0</v>
      </c>
      <c r="M75" s="50"/>
    </row>
    <row r="76" customFormat="false" ht="12.75" hidden="true" customHeight="true" outlineLevel="0" collapsed="false">
      <c r="A76" s="45" t="str">
        <f aca="false">IF(Jahresprogramm!$M79&gt;0,Jahresprogramm!B79,"")</f>
        <v/>
      </c>
      <c r="B76" s="46" t="str">
        <f aca="false">IF(Jahresprogramm!$M79&gt;0,Jahresprogramm!C79,"")</f>
        <v/>
      </c>
      <c r="C76" s="46"/>
      <c r="D76" s="46"/>
      <c r="E76" s="47" t="str">
        <f aca="false">IF(Jahresprogramm!$M79&gt;0,IF(C76&lt;&gt;"",C76,Jahresprogramm!D79),"")</f>
        <v/>
      </c>
      <c r="F76" s="47" t="str">
        <f aca="false">IF(Jahresprogramm!$M79&gt;0,IF(D76&lt;&gt;"",D76,Jahresprogramm!E79),"")</f>
        <v/>
      </c>
      <c r="G76" s="47" t="str">
        <f aca="false">IF(Jahresprogramm!$M79&gt;0,Jahresprogramm!D79,"")</f>
        <v/>
      </c>
      <c r="H76" s="47" t="str">
        <f aca="false">IF(Jahresprogramm!$M79&gt;0,Jahresprogramm!E79,"")</f>
        <v/>
      </c>
      <c r="I76" s="48" t="str">
        <f aca="false">IF(Jahresprogramm!$M79&gt;0,Jahresprogramm!F79,"")</f>
        <v/>
      </c>
      <c r="J76" s="46" t="str">
        <f aca="false">IF(Jahresprogramm!$M79&gt;0,Jahresprogramm!G79,"")</f>
        <v/>
      </c>
      <c r="K76" s="49" t="str">
        <f aca="false">IF(AND(E76&lt;&gt;"",F76&lt;&gt;""),(F76-E76)*24,"")</f>
        <v/>
      </c>
      <c r="L76" s="49" t="n">
        <f aca="false">IF(AND(K76&gt;2,K76&lt;=4),1,IF(K76&lt;=2,0.5,0))</f>
        <v>0</v>
      </c>
      <c r="M76" s="50"/>
    </row>
    <row r="77" customFormat="false" ht="12.75" hidden="true" customHeight="true" outlineLevel="0" collapsed="false">
      <c r="A77" s="45" t="str">
        <f aca="false">IF(Jahresprogramm!$M80&gt;0,Jahresprogramm!B80,"")</f>
        <v/>
      </c>
      <c r="B77" s="46" t="str">
        <f aca="false">IF(Jahresprogramm!$M80&gt;0,Jahresprogramm!C80,"")</f>
        <v/>
      </c>
      <c r="C77" s="46"/>
      <c r="D77" s="46"/>
      <c r="E77" s="47" t="str">
        <f aca="false">IF(Jahresprogramm!$M80&gt;0,IF(C77&lt;&gt;"",C77,Jahresprogramm!D80),"")</f>
        <v/>
      </c>
      <c r="F77" s="47" t="str">
        <f aca="false">IF(Jahresprogramm!$M80&gt;0,IF(D77&lt;&gt;"",D77,Jahresprogramm!E80),"")</f>
        <v/>
      </c>
      <c r="G77" s="47" t="str">
        <f aca="false">IF(Jahresprogramm!$M80&gt;0,Jahresprogramm!D80,"")</f>
        <v/>
      </c>
      <c r="H77" s="47" t="str">
        <f aca="false">IF(Jahresprogramm!$M80&gt;0,Jahresprogramm!E80,"")</f>
        <v/>
      </c>
      <c r="I77" s="48" t="str">
        <f aca="false">IF(Jahresprogramm!$M80&gt;0,Jahresprogramm!F80,"")</f>
        <v/>
      </c>
      <c r="J77" s="46" t="str">
        <f aca="false">IF(Jahresprogramm!$M80&gt;0,Jahresprogramm!G80,"")</f>
        <v/>
      </c>
      <c r="K77" s="49" t="str">
        <f aca="false">IF(AND(E77&lt;&gt;"",F77&lt;&gt;""),(F77-E77)*24,"")</f>
        <v/>
      </c>
      <c r="L77" s="49" t="n">
        <f aca="false">IF(AND(K77&gt;2,K77&lt;=4),1,IF(K77&lt;=2,0.5,0))</f>
        <v>0</v>
      </c>
      <c r="M77" s="50"/>
    </row>
    <row r="78" customFormat="false" ht="12.75" hidden="true" customHeight="true" outlineLevel="0" collapsed="false">
      <c r="A78" s="45" t="str">
        <f aca="false">IF(Jahresprogramm!$M81&gt;0,Jahresprogramm!B81,"")</f>
        <v/>
      </c>
      <c r="B78" s="46" t="str">
        <f aca="false">IF(Jahresprogramm!$M81&gt;0,Jahresprogramm!C81,"")</f>
        <v/>
      </c>
      <c r="C78" s="46"/>
      <c r="D78" s="46"/>
      <c r="E78" s="47" t="str">
        <f aca="false">IF(Jahresprogramm!$M81&gt;0,IF(C78&lt;&gt;"",C78,Jahresprogramm!D81),"")</f>
        <v/>
      </c>
      <c r="F78" s="47" t="str">
        <f aca="false">IF(Jahresprogramm!$M81&gt;0,IF(D78&lt;&gt;"",D78,Jahresprogramm!E81),"")</f>
        <v/>
      </c>
      <c r="G78" s="47" t="str">
        <f aca="false">IF(Jahresprogramm!$M81&gt;0,Jahresprogramm!D81,"")</f>
        <v/>
      </c>
      <c r="H78" s="47" t="str">
        <f aca="false">IF(Jahresprogramm!$M81&gt;0,Jahresprogramm!E81,"")</f>
        <v/>
      </c>
      <c r="I78" s="48" t="str">
        <f aca="false">IF(Jahresprogramm!$M81&gt;0,Jahresprogramm!F81,"")</f>
        <v/>
      </c>
      <c r="J78" s="46" t="str">
        <f aca="false">IF(Jahresprogramm!$M81&gt;0,Jahresprogramm!G81,"")</f>
        <v/>
      </c>
      <c r="K78" s="49" t="str">
        <f aca="false">IF(AND(E78&lt;&gt;"",F78&lt;&gt;""),(F78-E78)*24,"")</f>
        <v/>
      </c>
      <c r="L78" s="49" t="n">
        <f aca="false">IF(AND(K78&gt;2,K78&lt;=4),1,IF(K78&lt;=2,0.5,0))</f>
        <v>0</v>
      </c>
      <c r="M78" s="50"/>
    </row>
    <row r="79" customFormat="false" ht="12.75" hidden="true" customHeight="true" outlineLevel="0" collapsed="false">
      <c r="A79" s="45" t="str">
        <f aca="false">IF(Jahresprogramm!$M82&gt;0,Jahresprogramm!B82,"")</f>
        <v/>
      </c>
      <c r="B79" s="46" t="str">
        <f aca="false">IF(Jahresprogramm!$M82&gt;0,Jahresprogramm!C82,"")</f>
        <v/>
      </c>
      <c r="C79" s="46"/>
      <c r="D79" s="46"/>
      <c r="E79" s="47" t="str">
        <f aca="false">IF(Jahresprogramm!$M82&gt;0,IF(C79&lt;&gt;"",C79,Jahresprogramm!D82),"")</f>
        <v/>
      </c>
      <c r="F79" s="47" t="str">
        <f aca="false">IF(Jahresprogramm!$M82&gt;0,IF(D79&lt;&gt;"",D79,Jahresprogramm!E82),"")</f>
        <v/>
      </c>
      <c r="G79" s="47" t="str">
        <f aca="false">IF(Jahresprogramm!$M82&gt;0,Jahresprogramm!D82,"")</f>
        <v/>
      </c>
      <c r="H79" s="47" t="str">
        <f aca="false">IF(Jahresprogramm!$M82&gt;0,Jahresprogramm!E82,"")</f>
        <v/>
      </c>
      <c r="I79" s="48" t="str">
        <f aca="false">IF(Jahresprogramm!$M82&gt;0,Jahresprogramm!F82,"")</f>
        <v/>
      </c>
      <c r="J79" s="46" t="str">
        <f aca="false">IF(Jahresprogramm!$M82&gt;0,Jahresprogramm!G82,"")</f>
        <v/>
      </c>
      <c r="K79" s="49" t="str">
        <f aca="false">IF(AND(E79&lt;&gt;"",F79&lt;&gt;""),(F79-E79)*24,"")</f>
        <v/>
      </c>
      <c r="L79" s="49" t="n">
        <f aca="false">IF(AND(K79&gt;2,K79&lt;=4),1,IF(K79&lt;=2,0.5,0))</f>
        <v>0</v>
      </c>
      <c r="M79" s="50"/>
    </row>
    <row r="80" customFormat="false" ht="12.75" hidden="true" customHeight="true" outlineLevel="0" collapsed="false">
      <c r="A80" s="45" t="str">
        <f aca="false">IF(Jahresprogramm!$M83&gt;0,Jahresprogramm!B83,"")</f>
        <v/>
      </c>
      <c r="B80" s="46" t="str">
        <f aca="false">IF(Jahresprogramm!$M83&gt;0,Jahresprogramm!C83,"")</f>
        <v/>
      </c>
      <c r="C80" s="46"/>
      <c r="D80" s="46"/>
      <c r="E80" s="47" t="str">
        <f aca="false">IF(Jahresprogramm!$M83&gt;0,IF(C80&lt;&gt;"",C80,Jahresprogramm!D83),"")</f>
        <v/>
      </c>
      <c r="F80" s="47" t="str">
        <f aca="false">IF(Jahresprogramm!$M83&gt;0,IF(D80&lt;&gt;"",D80,Jahresprogramm!E83),"")</f>
        <v/>
      </c>
      <c r="G80" s="47" t="str">
        <f aca="false">IF(Jahresprogramm!$M83&gt;0,Jahresprogramm!D83,"")</f>
        <v/>
      </c>
      <c r="H80" s="47" t="str">
        <f aca="false">IF(Jahresprogramm!$M83&gt;0,Jahresprogramm!E83,"")</f>
        <v/>
      </c>
      <c r="I80" s="48" t="str">
        <f aca="false">IF(Jahresprogramm!$M83&gt;0,Jahresprogramm!F83,"")</f>
        <v/>
      </c>
      <c r="J80" s="46" t="str">
        <f aca="false">IF(Jahresprogramm!$M83&gt;0,Jahresprogramm!G83,"")</f>
        <v/>
      </c>
      <c r="K80" s="49" t="str">
        <f aca="false">IF(AND(E80&lt;&gt;"",F80&lt;&gt;""),(F80-E80)*24,"")</f>
        <v/>
      </c>
      <c r="L80" s="49" t="n">
        <f aca="false">IF(AND(K80&gt;2,K80&lt;=4),1,IF(K80&lt;=2,0.5,0))</f>
        <v>0</v>
      </c>
      <c r="M80" s="50"/>
    </row>
    <row r="81" customFormat="false" ht="12.75" hidden="false" customHeight="false" outlineLevel="0" collapsed="false">
      <c r="A81" s="45" t="n">
        <f aca="false">IF(Jahresprogramm!$M84&gt;0,Jahresprogramm!B84,"")</f>
        <v>41041</v>
      </c>
      <c r="B81" s="46" t="n">
        <f aca="false">IF(Jahresprogramm!$M84&gt;0,Jahresprogramm!C84,"")</f>
        <v>41041</v>
      </c>
      <c r="C81" s="46"/>
      <c r="D81" s="46"/>
      <c r="E81" s="47" t="n">
        <f aca="false">IF(Jahresprogramm!$M84&gt;0,IF(C81&lt;&gt;"",C81,Jahresprogramm!D84),"")</f>
        <v>0.5625</v>
      </c>
      <c r="F81" s="47" t="n">
        <f aca="false">IF(Jahresprogramm!$M84&gt;0,IF(D81&lt;&gt;"",D81,Jahresprogramm!E84),"")</f>
        <v>0.708333333333333</v>
      </c>
      <c r="G81" s="47" t="n">
        <f aca="false">IF(Jahresprogramm!$M84&gt;0,Jahresprogramm!D84,"")</f>
        <v>0.5625</v>
      </c>
      <c r="H81" s="47" t="n">
        <f aca="false">IF(Jahresprogramm!$M84&gt;0,Jahresprogramm!E84,"")</f>
        <v>0.708333333333333</v>
      </c>
      <c r="I81" s="48" t="str">
        <f aca="false">IF(Jahresprogramm!$M84&gt;0,Jahresprogramm!F84,"")</f>
        <v>Training / Jungschützen</v>
      </c>
      <c r="J81" s="46" t="str">
        <f aca="false">IF(Jahresprogramm!$M84&gt;0,Jahresprogramm!G84,"")</f>
        <v>Regensdorf</v>
      </c>
      <c r="K81" s="49" t="n">
        <f aca="false">IF(AND(E81&lt;&gt;"",F81&lt;&gt;""),(F81-E81)*24,"")</f>
        <v>3.5</v>
      </c>
      <c r="L81" s="49" t="n">
        <f aca="false">IF(AND(K81&gt;2,K81&lt;=4),1,IF(K81&lt;=2,0.5,0))</f>
        <v>1</v>
      </c>
      <c r="M81" s="50"/>
    </row>
    <row r="82" customFormat="false" ht="12.75" hidden="true" customHeight="true" outlineLevel="0" collapsed="false">
      <c r="A82" s="45" t="str">
        <f aca="false">IF(Jahresprogramm!$M85&gt;0,Jahresprogramm!B85,"")</f>
        <v/>
      </c>
      <c r="B82" s="46" t="str">
        <f aca="false">IF(Jahresprogramm!$M85&gt;0,Jahresprogramm!C85,"")</f>
        <v/>
      </c>
      <c r="C82" s="46"/>
      <c r="D82" s="46"/>
      <c r="E82" s="47" t="str">
        <f aca="false">IF(Jahresprogramm!$M85&gt;0,IF(C82&lt;&gt;"",C82,Jahresprogramm!D85),"")</f>
        <v/>
      </c>
      <c r="F82" s="47" t="str">
        <f aca="false">IF(Jahresprogramm!$M85&gt;0,IF(D82&lt;&gt;"",D82,Jahresprogramm!E85),"")</f>
        <v/>
      </c>
      <c r="G82" s="47" t="str">
        <f aca="false">IF(Jahresprogramm!$M85&gt;0,Jahresprogramm!D85,"")</f>
        <v/>
      </c>
      <c r="H82" s="47" t="str">
        <f aca="false">IF(Jahresprogramm!$M85&gt;0,Jahresprogramm!E85,"")</f>
        <v/>
      </c>
      <c r="I82" s="48" t="str">
        <f aca="false">IF(Jahresprogramm!$M85&gt;0,Jahresprogramm!F85,"")</f>
        <v/>
      </c>
      <c r="J82" s="46" t="str">
        <f aca="false">IF(Jahresprogramm!$M85&gt;0,Jahresprogramm!G85,"")</f>
        <v/>
      </c>
      <c r="K82" s="49" t="str">
        <f aca="false">IF(AND(E82&lt;&gt;"",F82&lt;&gt;""),(F82-E82)*24,"")</f>
        <v/>
      </c>
      <c r="L82" s="49" t="n">
        <f aca="false">IF(AND(K82&gt;2,K82&lt;=4),1,IF(K82&lt;=2,0.5,0))</f>
        <v>0</v>
      </c>
      <c r="M82" s="50"/>
    </row>
    <row r="83" customFormat="false" ht="12.75" hidden="true" customHeight="true" outlineLevel="0" collapsed="false">
      <c r="A83" s="45" t="str">
        <f aca="false">IF(Jahresprogramm!$M86&gt;0,Jahresprogramm!B86,"")</f>
        <v/>
      </c>
      <c r="B83" s="46" t="str">
        <f aca="false">IF(Jahresprogramm!$M86&gt;0,Jahresprogramm!C86,"")</f>
        <v/>
      </c>
      <c r="C83" s="46"/>
      <c r="D83" s="46"/>
      <c r="E83" s="47" t="str">
        <f aca="false">IF(Jahresprogramm!$M86&gt;0,IF(C83&lt;&gt;"",C83,Jahresprogramm!D86),"")</f>
        <v/>
      </c>
      <c r="F83" s="47" t="str">
        <f aca="false">IF(Jahresprogramm!$M86&gt;0,IF(D83&lt;&gt;"",D83,Jahresprogramm!E86),"")</f>
        <v/>
      </c>
      <c r="G83" s="47" t="str">
        <f aca="false">IF(Jahresprogramm!$M86&gt;0,Jahresprogramm!D86,"")</f>
        <v/>
      </c>
      <c r="H83" s="47" t="str">
        <f aca="false">IF(Jahresprogramm!$M86&gt;0,Jahresprogramm!E86,"")</f>
        <v/>
      </c>
      <c r="I83" s="48" t="str">
        <f aca="false">IF(Jahresprogramm!$M86&gt;0,Jahresprogramm!F86,"")</f>
        <v/>
      </c>
      <c r="J83" s="46" t="str">
        <f aca="false">IF(Jahresprogramm!$M86&gt;0,Jahresprogramm!G86,"")</f>
        <v/>
      </c>
      <c r="K83" s="49" t="str">
        <f aca="false">IF(AND(E83&lt;&gt;"",F83&lt;&gt;""),(F83-E83)*24,"")</f>
        <v/>
      </c>
      <c r="L83" s="49" t="n">
        <f aca="false">IF(AND(K83&gt;2,K83&lt;=4),1,IF(K83&lt;=2,0.5,0))</f>
        <v>0</v>
      </c>
      <c r="M83" s="50"/>
    </row>
    <row r="84" customFormat="false" ht="12.75" hidden="true" customHeight="true" outlineLevel="0" collapsed="false">
      <c r="A84" s="45" t="str">
        <f aca="false">IF(Jahresprogramm!$M87&gt;0,Jahresprogramm!B87,"")</f>
        <v/>
      </c>
      <c r="B84" s="46" t="str">
        <f aca="false">IF(Jahresprogramm!$M87&gt;0,Jahresprogramm!C87,"")</f>
        <v/>
      </c>
      <c r="C84" s="46"/>
      <c r="D84" s="46"/>
      <c r="E84" s="47" t="str">
        <f aca="false">IF(Jahresprogramm!$M87&gt;0,IF(C84&lt;&gt;"",C84,Jahresprogramm!D87),"")</f>
        <v/>
      </c>
      <c r="F84" s="47" t="str">
        <f aca="false">IF(Jahresprogramm!$M87&gt;0,IF(D84&lt;&gt;"",D84,Jahresprogramm!E87),"")</f>
        <v/>
      </c>
      <c r="G84" s="47" t="str">
        <f aca="false">IF(Jahresprogramm!$M87&gt;0,Jahresprogramm!D87,"")</f>
        <v/>
      </c>
      <c r="H84" s="47" t="str">
        <f aca="false">IF(Jahresprogramm!$M87&gt;0,Jahresprogramm!E87,"")</f>
        <v/>
      </c>
      <c r="I84" s="48" t="str">
        <f aca="false">IF(Jahresprogramm!$M87&gt;0,Jahresprogramm!F87,"")</f>
        <v/>
      </c>
      <c r="J84" s="46" t="str">
        <f aca="false">IF(Jahresprogramm!$M87&gt;0,Jahresprogramm!G87,"")</f>
        <v/>
      </c>
      <c r="K84" s="49" t="str">
        <f aca="false">IF(AND(E84&lt;&gt;"",F84&lt;&gt;""),(F84-E84)*24,"")</f>
        <v/>
      </c>
      <c r="L84" s="49" t="n">
        <f aca="false">IF(AND(K84&gt;2,K84&lt;=4),1,IF(K84&lt;=2,0.5,0))</f>
        <v>0</v>
      </c>
      <c r="M84" s="50"/>
    </row>
    <row r="85" customFormat="false" ht="12.75" hidden="true" customHeight="true" outlineLevel="0" collapsed="false">
      <c r="A85" s="45" t="str">
        <f aca="false">IF(Jahresprogramm!$M88&gt;0,Jahresprogramm!B88,"")</f>
        <v/>
      </c>
      <c r="B85" s="46" t="str">
        <f aca="false">IF(Jahresprogramm!$M88&gt;0,Jahresprogramm!C88,"")</f>
        <v/>
      </c>
      <c r="C85" s="46"/>
      <c r="D85" s="46"/>
      <c r="E85" s="47" t="str">
        <f aca="false">IF(Jahresprogramm!$M88&gt;0,IF(C85&lt;&gt;"",C85,Jahresprogramm!D88),"")</f>
        <v/>
      </c>
      <c r="F85" s="47" t="str">
        <f aca="false">IF(Jahresprogramm!$M88&gt;0,IF(D85&lt;&gt;"",D85,Jahresprogramm!E88),"")</f>
        <v/>
      </c>
      <c r="G85" s="47" t="str">
        <f aca="false">IF(Jahresprogramm!$M88&gt;0,Jahresprogramm!D88,"")</f>
        <v/>
      </c>
      <c r="H85" s="47" t="str">
        <f aca="false">IF(Jahresprogramm!$M88&gt;0,Jahresprogramm!E88,"")</f>
        <v/>
      </c>
      <c r="I85" s="48" t="str">
        <f aca="false">IF(Jahresprogramm!$M88&gt;0,Jahresprogramm!F88,"")</f>
        <v/>
      </c>
      <c r="J85" s="46" t="str">
        <f aca="false">IF(Jahresprogramm!$M88&gt;0,Jahresprogramm!G88,"")</f>
        <v/>
      </c>
      <c r="K85" s="49" t="str">
        <f aca="false">IF(AND(E85&lt;&gt;"",F85&lt;&gt;""),(F85-E85)*24,"")</f>
        <v/>
      </c>
      <c r="L85" s="49" t="n">
        <f aca="false">IF(AND(K85&gt;2,K85&lt;=4),1,IF(K85&lt;=2,0.5,0))</f>
        <v>0</v>
      </c>
      <c r="M85" s="50"/>
    </row>
    <row r="86" customFormat="false" ht="12.75" hidden="true" customHeight="true" outlineLevel="0" collapsed="false">
      <c r="A86" s="45" t="str">
        <f aca="false">IF(Jahresprogramm!$M89&gt;0,Jahresprogramm!B89,"")</f>
        <v/>
      </c>
      <c r="B86" s="46" t="str">
        <f aca="false">IF(Jahresprogramm!$M89&gt;0,Jahresprogramm!C89,"")</f>
        <v/>
      </c>
      <c r="C86" s="46"/>
      <c r="D86" s="46"/>
      <c r="E86" s="47" t="str">
        <f aca="false">IF(Jahresprogramm!$M89&gt;0,IF(C86&lt;&gt;"",C86,Jahresprogramm!D89),"")</f>
        <v/>
      </c>
      <c r="F86" s="47" t="str">
        <f aca="false">IF(Jahresprogramm!$M89&gt;0,IF(D86&lt;&gt;"",D86,Jahresprogramm!E89),"")</f>
        <v/>
      </c>
      <c r="G86" s="47" t="str">
        <f aca="false">IF(Jahresprogramm!$M89&gt;0,Jahresprogramm!D89,"")</f>
        <v/>
      </c>
      <c r="H86" s="47" t="str">
        <f aca="false">IF(Jahresprogramm!$M89&gt;0,Jahresprogramm!E89,"")</f>
        <v/>
      </c>
      <c r="I86" s="48" t="str">
        <f aca="false">IF(Jahresprogramm!$M89&gt;0,Jahresprogramm!F89,"")</f>
        <v/>
      </c>
      <c r="J86" s="46" t="str">
        <f aca="false">IF(Jahresprogramm!$M89&gt;0,Jahresprogramm!G89,"")</f>
        <v/>
      </c>
      <c r="K86" s="49" t="str">
        <f aca="false">IF(AND(E86&lt;&gt;"",F86&lt;&gt;""),(F86-E86)*24,"")</f>
        <v/>
      </c>
      <c r="L86" s="49" t="n">
        <f aca="false">IF(AND(K86&gt;2,K86&lt;=4),1,IF(K86&lt;=2,0.5,0))</f>
        <v>0</v>
      </c>
      <c r="M86" s="50"/>
    </row>
    <row r="87" customFormat="false" ht="12.75" hidden="true" customHeight="true" outlineLevel="0" collapsed="false">
      <c r="A87" s="45" t="str">
        <f aca="false">IF(Jahresprogramm!$M90&gt;0,Jahresprogramm!B90,"")</f>
        <v/>
      </c>
      <c r="B87" s="46" t="str">
        <f aca="false">IF(Jahresprogramm!$M90&gt;0,Jahresprogramm!C90,"")</f>
        <v/>
      </c>
      <c r="C87" s="46"/>
      <c r="D87" s="46"/>
      <c r="E87" s="47" t="str">
        <f aca="false">IF(Jahresprogramm!$M90&gt;0,IF(C87&lt;&gt;"",C87,Jahresprogramm!D90),"")</f>
        <v/>
      </c>
      <c r="F87" s="47" t="str">
        <f aca="false">IF(Jahresprogramm!$M90&gt;0,IF(D87&lt;&gt;"",D87,Jahresprogramm!E90),"")</f>
        <v/>
      </c>
      <c r="G87" s="47" t="str">
        <f aca="false">IF(Jahresprogramm!$M90&gt;0,Jahresprogramm!D90,"")</f>
        <v/>
      </c>
      <c r="H87" s="47" t="str">
        <f aca="false">IF(Jahresprogramm!$M90&gt;0,Jahresprogramm!E90,"")</f>
        <v/>
      </c>
      <c r="I87" s="48" t="str">
        <f aca="false">IF(Jahresprogramm!$M90&gt;0,Jahresprogramm!F90,"")</f>
        <v/>
      </c>
      <c r="J87" s="46" t="str">
        <f aca="false">IF(Jahresprogramm!$M90&gt;0,Jahresprogramm!G90,"")</f>
        <v/>
      </c>
      <c r="K87" s="49" t="str">
        <f aca="false">IF(AND(E87&lt;&gt;"",F87&lt;&gt;""),(F87-E87)*24,"")</f>
        <v/>
      </c>
      <c r="L87" s="49" t="n">
        <f aca="false">IF(AND(K87&gt;2,K87&lt;=4),1,IF(K87&lt;=2,0.5,0))</f>
        <v>0</v>
      </c>
      <c r="M87" s="50"/>
    </row>
    <row r="88" customFormat="false" ht="12.75" hidden="false" customHeight="false" outlineLevel="0" collapsed="false">
      <c r="A88" s="45" t="n">
        <f aca="false">IF(Jahresprogramm!$M91&gt;0,Jahresprogramm!B91,"")</f>
        <v>41053</v>
      </c>
      <c r="B88" s="46" t="n">
        <f aca="false">IF(Jahresprogramm!$M91&gt;0,Jahresprogramm!C91,"")</f>
        <v>41053</v>
      </c>
      <c r="C88" s="46"/>
      <c r="D88" s="46"/>
      <c r="E88" s="47" t="n">
        <f aca="false">IF(Jahresprogramm!$M91&gt;0,IF(C88&lt;&gt;"",C88,Jahresprogramm!D91),"")</f>
        <v>0.75</v>
      </c>
      <c r="F88" s="47" t="n">
        <f aca="false">IF(Jahresprogramm!$M91&gt;0,IF(D88&lt;&gt;"",D88,Jahresprogramm!E91),"")</f>
        <v>0.833333333333333</v>
      </c>
      <c r="G88" s="47" t="n">
        <f aca="false">IF(Jahresprogramm!$M91&gt;0,Jahresprogramm!D91,"")</f>
        <v>0.75</v>
      </c>
      <c r="H88" s="47" t="n">
        <f aca="false">IF(Jahresprogramm!$M91&gt;0,Jahresprogramm!E91,"")</f>
        <v>0.833333333333333</v>
      </c>
      <c r="I88" s="48" t="str">
        <f aca="false">IF(Jahresprogramm!$M91&gt;0,Jahresprogramm!F91,"")</f>
        <v>Training</v>
      </c>
      <c r="J88" s="46" t="str">
        <f aca="false">IF(Jahresprogramm!$M91&gt;0,Jahresprogramm!G91,"")</f>
        <v>Regensdorf</v>
      </c>
      <c r="K88" s="49" t="n">
        <f aca="false">IF(AND(E88&lt;&gt;"",F88&lt;&gt;""),(F88-E88)*24,"")</f>
        <v>2</v>
      </c>
      <c r="L88" s="49" t="n">
        <f aca="false">IF(AND(K88&gt;2,K88&lt;=4),1,IF(K88&lt;=2,0.5,0))</f>
        <v>0.5</v>
      </c>
      <c r="M88" s="50"/>
    </row>
    <row r="89" customFormat="false" ht="12.75" hidden="true" customHeight="true" outlineLevel="0" collapsed="false">
      <c r="A89" s="45" t="str">
        <f aca="false">IF(Jahresprogramm!$M92&gt;0,Jahresprogramm!B92,"")</f>
        <v/>
      </c>
      <c r="B89" s="46" t="str">
        <f aca="false">IF(Jahresprogramm!$M92&gt;0,Jahresprogramm!C92,"")</f>
        <v/>
      </c>
      <c r="C89" s="46"/>
      <c r="D89" s="46"/>
      <c r="E89" s="47" t="str">
        <f aca="false">IF(Jahresprogramm!$M92&gt;0,IF(C89&lt;&gt;"",C89,Jahresprogramm!D92),"")</f>
        <v/>
      </c>
      <c r="F89" s="47" t="str">
        <f aca="false">IF(Jahresprogramm!$M92&gt;0,IF(D89&lt;&gt;"",D89,Jahresprogramm!E92),"")</f>
        <v/>
      </c>
      <c r="G89" s="47" t="str">
        <f aca="false">IF(Jahresprogramm!$M92&gt;0,Jahresprogramm!D92,"")</f>
        <v/>
      </c>
      <c r="H89" s="47" t="str">
        <f aca="false">IF(Jahresprogramm!$M92&gt;0,Jahresprogramm!E92,"")</f>
        <v/>
      </c>
      <c r="I89" s="48" t="str">
        <f aca="false">IF(Jahresprogramm!$M92&gt;0,Jahresprogramm!F92,"")</f>
        <v/>
      </c>
      <c r="J89" s="46" t="str">
        <f aca="false">IF(Jahresprogramm!$M92&gt;0,Jahresprogramm!G92,"")</f>
        <v/>
      </c>
      <c r="K89" s="49" t="str">
        <f aca="false">IF(AND(E89&lt;&gt;"",F89&lt;&gt;""),(F89-E89)*24,"")</f>
        <v/>
      </c>
      <c r="L89" s="49" t="n">
        <f aca="false">IF(AND(K89&gt;2,K89&lt;=4),1,IF(K89&lt;=2,0.5,0))</f>
        <v>0</v>
      </c>
      <c r="M89" s="50"/>
    </row>
    <row r="90" customFormat="false" ht="12.75" hidden="false" customHeight="false" outlineLevel="0" collapsed="false">
      <c r="A90" s="45" t="n">
        <f aca="false">IF(Jahresprogramm!$M93&gt;0,Jahresprogramm!B93,"")</f>
        <v>41060</v>
      </c>
      <c r="B90" s="46" t="n">
        <f aca="false">IF(Jahresprogramm!$M93&gt;0,Jahresprogramm!C93,"")</f>
        <v>41060</v>
      </c>
      <c r="C90" s="46"/>
      <c r="D90" s="46"/>
      <c r="E90" s="47" t="n">
        <f aca="false">IF(Jahresprogramm!$M93&gt;0,IF(C90&lt;&gt;"",C90,Jahresprogramm!D93),"")</f>
        <v>0.75</v>
      </c>
      <c r="F90" s="47" t="n">
        <f aca="false">IF(Jahresprogramm!$M93&gt;0,IF(D90&lt;&gt;"",D90,Jahresprogramm!E93),"")</f>
        <v>0.833333333333333</v>
      </c>
      <c r="G90" s="47" t="n">
        <f aca="false">IF(Jahresprogramm!$M93&gt;0,Jahresprogramm!D93,"")</f>
        <v>0.75</v>
      </c>
      <c r="H90" s="47" t="n">
        <f aca="false">IF(Jahresprogramm!$M93&gt;0,Jahresprogramm!E93,"")</f>
        <v>0.833333333333333</v>
      </c>
      <c r="I90" s="48" t="str">
        <f aca="false">IF(Jahresprogramm!$M93&gt;0,Jahresprogramm!F93,"")</f>
        <v>Training</v>
      </c>
      <c r="J90" s="46" t="str">
        <f aca="false">IF(Jahresprogramm!$M93&gt;0,Jahresprogramm!G93,"")</f>
        <v>Regensdorf</v>
      </c>
      <c r="K90" s="49" t="n">
        <f aca="false">IF(AND(E90&lt;&gt;"",F90&lt;&gt;""),(F90-E90)*24,"")</f>
        <v>2</v>
      </c>
      <c r="L90" s="49" t="n">
        <f aca="false">IF(AND(K90&gt;2,K90&lt;=4),1,IF(K90&lt;=2,0.5,0))</f>
        <v>0.5</v>
      </c>
      <c r="M90" s="50"/>
    </row>
    <row r="91" customFormat="false" ht="12.75" hidden="true" customHeight="true" outlineLevel="0" collapsed="false">
      <c r="A91" s="45" t="str">
        <f aca="false">IF(Jahresprogramm!$M94&gt;0,Jahresprogramm!B94,"")</f>
        <v/>
      </c>
      <c r="B91" s="46" t="str">
        <f aca="false">IF(Jahresprogramm!$M94&gt;0,Jahresprogramm!C94,"")</f>
        <v/>
      </c>
      <c r="C91" s="46"/>
      <c r="D91" s="46"/>
      <c r="E91" s="47" t="str">
        <f aca="false">IF(Jahresprogramm!$M94&gt;0,IF(C91&lt;&gt;"",C91,Jahresprogramm!D94),"")</f>
        <v/>
      </c>
      <c r="F91" s="47" t="str">
        <f aca="false">IF(Jahresprogramm!$M94&gt;0,IF(D91&lt;&gt;"",D91,Jahresprogramm!E94),"")</f>
        <v/>
      </c>
      <c r="G91" s="47" t="str">
        <f aca="false">IF(Jahresprogramm!$M94&gt;0,Jahresprogramm!D94,"")</f>
        <v/>
      </c>
      <c r="H91" s="47" t="str">
        <f aca="false">IF(Jahresprogramm!$M94&gt;0,Jahresprogramm!E94,"")</f>
        <v/>
      </c>
      <c r="I91" s="48" t="str">
        <f aca="false">IF(Jahresprogramm!$M94&gt;0,Jahresprogramm!F94,"")</f>
        <v/>
      </c>
      <c r="J91" s="46" t="str">
        <f aca="false">IF(Jahresprogramm!$M94&gt;0,Jahresprogramm!G94,"")</f>
        <v/>
      </c>
      <c r="K91" s="49" t="str">
        <f aca="false">IF(AND(E91&lt;&gt;"",F91&lt;&gt;""),(F91-E91)*24,"")</f>
        <v/>
      </c>
      <c r="L91" s="49" t="n">
        <f aca="false">IF(AND(K91&gt;2,K91&lt;=4),1,IF(K91&lt;=2,0.5,0))</f>
        <v>0</v>
      </c>
      <c r="M91" s="50"/>
    </row>
    <row r="92" customFormat="false" ht="12.75" hidden="true" customHeight="true" outlineLevel="0" collapsed="false">
      <c r="A92" s="45" t="str">
        <f aca="false">IF(Jahresprogramm!$M95&gt;0,Jahresprogramm!B95,"")</f>
        <v/>
      </c>
      <c r="B92" s="46" t="str">
        <f aca="false">IF(Jahresprogramm!$M95&gt;0,Jahresprogramm!C95,"")</f>
        <v/>
      </c>
      <c r="C92" s="46"/>
      <c r="D92" s="46"/>
      <c r="E92" s="47" t="str">
        <f aca="false">IF(Jahresprogramm!$M95&gt;0,IF(C92&lt;&gt;"",C92,Jahresprogramm!D95),"")</f>
        <v/>
      </c>
      <c r="F92" s="47" t="str">
        <f aca="false">IF(Jahresprogramm!$M95&gt;0,IF(D92&lt;&gt;"",D92,Jahresprogramm!E95),"")</f>
        <v/>
      </c>
      <c r="G92" s="47" t="str">
        <f aca="false">IF(Jahresprogramm!$M95&gt;0,Jahresprogramm!D95,"")</f>
        <v/>
      </c>
      <c r="H92" s="47" t="str">
        <f aca="false">IF(Jahresprogramm!$M95&gt;0,Jahresprogramm!E95,"")</f>
        <v/>
      </c>
      <c r="I92" s="48" t="str">
        <f aca="false">IF(Jahresprogramm!$M95&gt;0,Jahresprogramm!F95,"")</f>
        <v/>
      </c>
      <c r="J92" s="46" t="str">
        <f aca="false">IF(Jahresprogramm!$M95&gt;0,Jahresprogramm!G95,"")</f>
        <v/>
      </c>
      <c r="K92" s="49" t="str">
        <f aca="false">IF(AND(E92&lt;&gt;"",F92&lt;&gt;""),(F92-E92)*24,"")</f>
        <v/>
      </c>
      <c r="L92" s="49" t="n">
        <f aca="false">IF(AND(K92&gt;2,K92&lt;=4),1,IF(K92&lt;=2,0.5,0))</f>
        <v>0</v>
      </c>
      <c r="M92" s="50"/>
    </row>
    <row r="93" customFormat="false" ht="12.75" hidden="true" customHeight="true" outlineLevel="0" collapsed="false">
      <c r="A93" s="45" t="str">
        <f aca="false">IF(Jahresprogramm!$M96&gt;0,Jahresprogramm!B96,"")</f>
        <v/>
      </c>
      <c r="B93" s="46" t="str">
        <f aca="false">IF(Jahresprogramm!$M96&gt;0,Jahresprogramm!C96,"")</f>
        <v/>
      </c>
      <c r="C93" s="46"/>
      <c r="D93" s="46"/>
      <c r="E93" s="47" t="str">
        <f aca="false">IF(Jahresprogramm!$M96&gt;0,IF(C93&lt;&gt;"",C93,Jahresprogramm!D96),"")</f>
        <v/>
      </c>
      <c r="F93" s="47" t="str">
        <f aca="false">IF(Jahresprogramm!$M96&gt;0,IF(D93&lt;&gt;"",D93,Jahresprogramm!E96),"")</f>
        <v/>
      </c>
      <c r="G93" s="47" t="str">
        <f aca="false">IF(Jahresprogramm!$M96&gt;0,Jahresprogramm!D96,"")</f>
        <v/>
      </c>
      <c r="H93" s="47" t="str">
        <f aca="false">IF(Jahresprogramm!$M96&gt;0,Jahresprogramm!E96,"")</f>
        <v/>
      </c>
      <c r="I93" s="48" t="str">
        <f aca="false">IF(Jahresprogramm!$M96&gt;0,Jahresprogramm!F96,"")</f>
        <v/>
      </c>
      <c r="J93" s="46" t="str">
        <f aca="false">IF(Jahresprogramm!$M96&gt;0,Jahresprogramm!G96,"")</f>
        <v/>
      </c>
      <c r="K93" s="49" t="str">
        <f aca="false">IF(AND(E93&lt;&gt;"",F93&lt;&gt;""),(F93-E93)*24,"")</f>
        <v/>
      </c>
      <c r="L93" s="49" t="n">
        <f aca="false">IF(AND(K93&gt;2,K93&lt;=4),1,IF(K93&lt;=2,0.5,0))</f>
        <v>0</v>
      </c>
      <c r="M93" s="50"/>
    </row>
    <row r="94" customFormat="false" ht="12.75" hidden="true" customHeight="true" outlineLevel="0" collapsed="false">
      <c r="A94" s="45" t="str">
        <f aca="false">IF(Jahresprogramm!$M97&gt;0,Jahresprogramm!B97,"")</f>
        <v/>
      </c>
      <c r="B94" s="46" t="str">
        <f aca="false">IF(Jahresprogramm!$M97&gt;0,Jahresprogramm!C97,"")</f>
        <v/>
      </c>
      <c r="C94" s="46"/>
      <c r="D94" s="46"/>
      <c r="E94" s="47" t="str">
        <f aca="false">IF(Jahresprogramm!$M97&gt;0,IF(C94&lt;&gt;"",C94,Jahresprogramm!D97),"")</f>
        <v/>
      </c>
      <c r="F94" s="47" t="str">
        <f aca="false">IF(Jahresprogramm!$M97&gt;0,IF(D94&lt;&gt;"",D94,Jahresprogramm!E97),"")</f>
        <v/>
      </c>
      <c r="G94" s="47" t="str">
        <f aca="false">IF(Jahresprogramm!$M97&gt;0,Jahresprogramm!D97,"")</f>
        <v/>
      </c>
      <c r="H94" s="47" t="str">
        <f aca="false">IF(Jahresprogramm!$M97&gt;0,Jahresprogramm!E97,"")</f>
        <v/>
      </c>
      <c r="I94" s="48" t="str">
        <f aca="false">IF(Jahresprogramm!$M97&gt;0,Jahresprogramm!F97,"")</f>
        <v/>
      </c>
      <c r="J94" s="46" t="str">
        <f aca="false">IF(Jahresprogramm!$M97&gt;0,Jahresprogramm!G97,"")</f>
        <v/>
      </c>
      <c r="K94" s="49" t="str">
        <f aca="false">IF(AND(E94&lt;&gt;"",F94&lt;&gt;""),(F94-E94)*24,"")</f>
        <v/>
      </c>
      <c r="L94" s="49" t="n">
        <f aca="false">IF(AND(K94&gt;2,K94&lt;=4),1,IF(K94&lt;=2,0.5,0))</f>
        <v>0</v>
      </c>
      <c r="M94" s="50"/>
    </row>
    <row r="95" customFormat="false" ht="12.75" hidden="false" customHeight="false" outlineLevel="0" collapsed="false">
      <c r="A95" s="45" t="n">
        <f aca="false">IF(Jahresprogramm!$M98&gt;0,Jahresprogramm!B98,"")</f>
        <v>41062</v>
      </c>
      <c r="B95" s="46" t="n">
        <f aca="false">IF(Jahresprogramm!$M98&gt;0,Jahresprogramm!C98,"")</f>
        <v>41062</v>
      </c>
      <c r="C95" s="46"/>
      <c r="D95" s="46"/>
      <c r="E95" s="47" t="n">
        <f aca="false">IF(Jahresprogramm!$M98&gt;0,IF(C95&lt;&gt;"",C95,Jahresprogramm!D98),"")</f>
        <v>0.375</v>
      </c>
      <c r="F95" s="47" t="n">
        <f aca="false">IF(Jahresprogramm!$M98&gt;0,IF(D95&lt;&gt;"",D95,Jahresprogramm!E98),"")</f>
        <v>0.458333333333333</v>
      </c>
      <c r="G95" s="47" t="n">
        <f aca="false">IF(Jahresprogramm!$M98&gt;0,Jahresprogramm!D98,"")</f>
        <v>0.375</v>
      </c>
      <c r="H95" s="47" t="n">
        <f aca="false">IF(Jahresprogramm!$M98&gt;0,Jahresprogramm!E98,"")</f>
        <v>0.458333333333333</v>
      </c>
      <c r="I95" s="48" t="str">
        <f aca="false">IF(Jahresprogramm!$M98&gt;0,Jahresprogramm!F98,"")</f>
        <v>Obligatorisches</v>
      </c>
      <c r="J95" s="46" t="str">
        <f aca="false">IF(Jahresprogramm!$M98&gt;0,Jahresprogramm!G98,"")</f>
        <v>Regensdorf</v>
      </c>
      <c r="K95" s="49" t="n">
        <f aca="false">IF(AND(E95&lt;&gt;"",F95&lt;&gt;""),(F95-E95)*24,"")</f>
        <v>2</v>
      </c>
      <c r="L95" s="49" t="n">
        <f aca="false">IF(AND(K95&gt;2,K95&lt;=4),1,IF(K95&lt;=2,0.5,0))</f>
        <v>0.5</v>
      </c>
      <c r="M95" s="50"/>
    </row>
    <row r="96" customFormat="false" ht="12.75" hidden="true" customHeight="true" outlineLevel="0" collapsed="false">
      <c r="A96" s="45" t="str">
        <f aca="false">IF(Jahresprogramm!$M99&gt;0,Jahresprogramm!B99,"")</f>
        <v/>
      </c>
      <c r="B96" s="46" t="str">
        <f aca="false">IF(Jahresprogramm!$M99&gt;0,Jahresprogramm!C99,"")</f>
        <v/>
      </c>
      <c r="C96" s="46"/>
      <c r="D96" s="46"/>
      <c r="E96" s="47" t="str">
        <f aca="false">IF(Jahresprogramm!$M99&gt;0,IF(C96&lt;&gt;"",C96,Jahresprogramm!D99),"")</f>
        <v/>
      </c>
      <c r="F96" s="47" t="str">
        <f aca="false">IF(Jahresprogramm!$M99&gt;0,IF(D96&lt;&gt;"",D96,Jahresprogramm!E99),"")</f>
        <v/>
      </c>
      <c r="G96" s="47" t="str">
        <f aca="false">IF(Jahresprogramm!$M99&gt;0,Jahresprogramm!D99,"")</f>
        <v/>
      </c>
      <c r="H96" s="47" t="str">
        <f aca="false">IF(Jahresprogramm!$M99&gt;0,Jahresprogramm!E99,"")</f>
        <v/>
      </c>
      <c r="I96" s="48" t="str">
        <f aca="false">IF(Jahresprogramm!$M99&gt;0,Jahresprogramm!F99,"")</f>
        <v/>
      </c>
      <c r="J96" s="46" t="str">
        <f aca="false">IF(Jahresprogramm!$M99&gt;0,Jahresprogramm!G99,"")</f>
        <v/>
      </c>
      <c r="K96" s="49" t="str">
        <f aca="false">IF(AND(E96&lt;&gt;"",F96&lt;&gt;""),(F96-E96)*24,"")</f>
        <v/>
      </c>
      <c r="L96" s="49" t="n">
        <f aca="false">IF(AND(K96&gt;2,K96&lt;=4),1,IF(K96&lt;=2,0.5,0))</f>
        <v>0</v>
      </c>
      <c r="M96" s="50"/>
    </row>
    <row r="97" customFormat="false" ht="12.75" hidden="true" customHeight="true" outlineLevel="0" collapsed="false">
      <c r="A97" s="45" t="str">
        <f aca="false">IF(Jahresprogramm!$M100&gt;0,Jahresprogramm!B100,"")</f>
        <v/>
      </c>
      <c r="B97" s="46" t="str">
        <f aca="false">IF(Jahresprogramm!$M100&gt;0,Jahresprogramm!C100,"")</f>
        <v/>
      </c>
      <c r="C97" s="46"/>
      <c r="D97" s="46"/>
      <c r="E97" s="47" t="str">
        <f aca="false">IF(Jahresprogramm!$M100&gt;0,IF(C97&lt;&gt;"",C97,Jahresprogramm!D100),"")</f>
        <v/>
      </c>
      <c r="F97" s="47" t="str">
        <f aca="false">IF(Jahresprogramm!$M100&gt;0,IF(D97&lt;&gt;"",D97,Jahresprogramm!E100),"")</f>
        <v/>
      </c>
      <c r="G97" s="47" t="str">
        <f aca="false">IF(Jahresprogramm!$M100&gt;0,Jahresprogramm!D100,"")</f>
        <v/>
      </c>
      <c r="H97" s="47" t="str">
        <f aca="false">IF(Jahresprogramm!$M100&gt;0,Jahresprogramm!E100,"")</f>
        <v/>
      </c>
      <c r="I97" s="48" t="str">
        <f aca="false">IF(Jahresprogramm!$M100&gt;0,Jahresprogramm!F100,"")</f>
        <v/>
      </c>
      <c r="J97" s="46" t="str">
        <f aca="false">IF(Jahresprogramm!$M100&gt;0,Jahresprogramm!G100,"")</f>
        <v/>
      </c>
      <c r="K97" s="49" t="str">
        <f aca="false">IF(AND(E97&lt;&gt;"",F97&lt;&gt;""),(F97-E97)*24,"")</f>
        <v/>
      </c>
      <c r="L97" s="49" t="n">
        <f aca="false">IF(AND(K97&gt;2,K97&lt;=4),1,IF(K97&lt;=2,0.5,0))</f>
        <v>0</v>
      </c>
      <c r="M97" s="50"/>
    </row>
    <row r="98" customFormat="false" ht="12.75" hidden="true" customHeight="true" outlineLevel="0" collapsed="false">
      <c r="A98" s="45" t="str">
        <f aca="false">IF(Jahresprogramm!$M101&gt;0,Jahresprogramm!B101,"")</f>
        <v/>
      </c>
      <c r="B98" s="46" t="str">
        <f aca="false">IF(Jahresprogramm!$M101&gt;0,Jahresprogramm!C101,"")</f>
        <v/>
      </c>
      <c r="C98" s="46"/>
      <c r="D98" s="46"/>
      <c r="E98" s="47" t="str">
        <f aca="false">IF(Jahresprogramm!$M101&gt;0,IF(C98&lt;&gt;"",C98,Jahresprogramm!D101),"")</f>
        <v/>
      </c>
      <c r="F98" s="47" t="str">
        <f aca="false">IF(Jahresprogramm!$M101&gt;0,IF(D98&lt;&gt;"",D98,Jahresprogramm!E101),"")</f>
        <v/>
      </c>
      <c r="G98" s="47" t="str">
        <f aca="false">IF(Jahresprogramm!$M101&gt;0,Jahresprogramm!D101,"")</f>
        <v/>
      </c>
      <c r="H98" s="47" t="str">
        <f aca="false">IF(Jahresprogramm!$M101&gt;0,Jahresprogramm!E101,"")</f>
        <v/>
      </c>
      <c r="I98" s="48" t="str">
        <f aca="false">IF(Jahresprogramm!$M101&gt;0,Jahresprogramm!F101,"")</f>
        <v/>
      </c>
      <c r="J98" s="46" t="str">
        <f aca="false">IF(Jahresprogramm!$M101&gt;0,Jahresprogramm!G101,"")</f>
        <v/>
      </c>
      <c r="K98" s="49" t="str">
        <f aca="false">IF(AND(E98&lt;&gt;"",F98&lt;&gt;""),(F98-E98)*24,"")</f>
        <v/>
      </c>
      <c r="L98" s="49" t="n">
        <f aca="false">IF(AND(K98&gt;2,K98&lt;=4),1,IF(K98&lt;=2,0.5,0))</f>
        <v>0</v>
      </c>
      <c r="M98" s="50"/>
    </row>
    <row r="99" customFormat="false" ht="12.75" hidden="true" customHeight="true" outlineLevel="0" collapsed="false">
      <c r="A99" s="45" t="str">
        <f aca="false">IF(Jahresprogramm!$M102&gt;0,Jahresprogramm!B102,"")</f>
        <v/>
      </c>
      <c r="B99" s="46" t="str">
        <f aca="false">IF(Jahresprogramm!$M102&gt;0,Jahresprogramm!C102,"")</f>
        <v/>
      </c>
      <c r="C99" s="46"/>
      <c r="D99" s="46"/>
      <c r="E99" s="47" t="str">
        <f aca="false">IF(Jahresprogramm!$M102&gt;0,IF(C99&lt;&gt;"",C99,Jahresprogramm!D102),"")</f>
        <v/>
      </c>
      <c r="F99" s="47" t="str">
        <f aca="false">IF(Jahresprogramm!$M102&gt;0,IF(D99&lt;&gt;"",D99,Jahresprogramm!E102),"")</f>
        <v/>
      </c>
      <c r="G99" s="47" t="str">
        <f aca="false">IF(Jahresprogramm!$M102&gt;0,Jahresprogramm!D102,"")</f>
        <v/>
      </c>
      <c r="H99" s="47" t="str">
        <f aca="false">IF(Jahresprogramm!$M102&gt;0,Jahresprogramm!E102,"")</f>
        <v/>
      </c>
      <c r="I99" s="48" t="str">
        <f aca="false">IF(Jahresprogramm!$M102&gt;0,Jahresprogramm!F102,"")</f>
        <v/>
      </c>
      <c r="J99" s="46" t="str">
        <f aca="false">IF(Jahresprogramm!$M102&gt;0,Jahresprogramm!G102,"")</f>
        <v/>
      </c>
      <c r="K99" s="49" t="str">
        <f aca="false">IF(AND(E99&lt;&gt;"",F99&lt;&gt;""),(F99-E99)*24,"")</f>
        <v/>
      </c>
      <c r="L99" s="49" t="n">
        <f aca="false">IF(AND(K99&gt;2,K99&lt;=4),1,IF(K99&lt;=2,0.5,0))</f>
        <v>0</v>
      </c>
      <c r="M99" s="50"/>
    </row>
    <row r="100" customFormat="false" ht="12.75" hidden="true" customHeight="true" outlineLevel="0" collapsed="false">
      <c r="A100" s="45" t="str">
        <f aca="false">IF(Jahresprogramm!$M103&gt;0,Jahresprogramm!B103,"")</f>
        <v/>
      </c>
      <c r="B100" s="46" t="str">
        <f aca="false">IF(Jahresprogramm!$M103&gt;0,Jahresprogramm!C103,"")</f>
        <v/>
      </c>
      <c r="C100" s="46"/>
      <c r="D100" s="46"/>
      <c r="E100" s="47" t="str">
        <f aca="false">IF(Jahresprogramm!$M103&gt;0,IF(C100&lt;&gt;"",C100,Jahresprogramm!D103),"")</f>
        <v/>
      </c>
      <c r="F100" s="47" t="str">
        <f aca="false">IF(Jahresprogramm!$M103&gt;0,IF(D100&lt;&gt;"",D100,Jahresprogramm!E103),"")</f>
        <v/>
      </c>
      <c r="G100" s="47" t="str">
        <f aca="false">IF(Jahresprogramm!$M103&gt;0,Jahresprogramm!D103,"")</f>
        <v/>
      </c>
      <c r="H100" s="47" t="str">
        <f aca="false">IF(Jahresprogramm!$M103&gt;0,Jahresprogramm!E103,"")</f>
        <v/>
      </c>
      <c r="I100" s="48" t="str">
        <f aca="false">IF(Jahresprogramm!$M103&gt;0,Jahresprogramm!F103,"")</f>
        <v/>
      </c>
      <c r="J100" s="46" t="str">
        <f aca="false">IF(Jahresprogramm!$M103&gt;0,Jahresprogramm!G103,"")</f>
        <v/>
      </c>
      <c r="K100" s="49" t="str">
        <f aca="false">IF(AND(E100&lt;&gt;"",F100&lt;&gt;""),(F100-E100)*24,"")</f>
        <v/>
      </c>
      <c r="L100" s="49" t="n">
        <f aca="false">IF(AND(K100&gt;2,K100&lt;=4),1,IF(K100&lt;=2,0.5,0))</f>
        <v>0</v>
      </c>
      <c r="M100" s="50"/>
    </row>
    <row r="101" customFormat="false" ht="12.75" hidden="false" customHeight="false" outlineLevel="0" collapsed="false">
      <c r="A101" s="45" t="n">
        <f aca="false">IF(Jahresprogramm!$M104&gt;0,Jahresprogramm!B104,"")</f>
        <v>41068</v>
      </c>
      <c r="B101" s="46" t="n">
        <f aca="false">IF(Jahresprogramm!$M104&gt;0,Jahresprogramm!C104,"")</f>
        <v>41068</v>
      </c>
      <c r="C101" s="46"/>
      <c r="D101" s="46"/>
      <c r="E101" s="47" t="n">
        <f aca="false">IF(Jahresprogramm!$M104&gt;0,IF(C101&lt;&gt;"",C101,Jahresprogramm!D104),"")</f>
        <v>0.75</v>
      </c>
      <c r="F101" s="47" t="n">
        <f aca="false">IF(Jahresprogramm!$M104&gt;0,IF(D101&lt;&gt;"",D101,Jahresprogramm!E104),"")</f>
        <v>0.833333333333333</v>
      </c>
      <c r="G101" s="47" t="n">
        <f aca="false">IF(Jahresprogramm!$M104&gt;0,Jahresprogramm!D104,"")</f>
        <v>0.75</v>
      </c>
      <c r="H101" s="47" t="n">
        <f aca="false">IF(Jahresprogramm!$M104&gt;0,Jahresprogramm!E104,"")</f>
        <v>0.833333333333333</v>
      </c>
      <c r="I101" s="48" t="str">
        <f aca="false">IF(Jahresprogramm!$M104&gt;0,Jahresprogramm!F104,"")</f>
        <v>Training / Neeser Schiessen</v>
      </c>
      <c r="J101" s="46" t="str">
        <f aca="false">IF(Jahresprogramm!$M104&gt;0,Jahresprogramm!G104,"")</f>
        <v>Regensdorf</v>
      </c>
      <c r="K101" s="49" t="n">
        <f aca="false">IF(AND(E101&lt;&gt;"",F101&lt;&gt;""),(F101-E101)*24,"")</f>
        <v>2</v>
      </c>
      <c r="L101" s="49" t="n">
        <f aca="false">IF(AND(K101&gt;2,K101&lt;=4),1,IF(K101&lt;=2,0.5,0))</f>
        <v>0.5</v>
      </c>
      <c r="M101" s="50"/>
    </row>
    <row r="102" customFormat="false" ht="12.75" hidden="true" customHeight="true" outlineLevel="0" collapsed="false">
      <c r="A102" s="45" t="str">
        <f aca="false">IF(Jahresprogramm!$M105&gt;0,Jahresprogramm!B105,"")</f>
        <v/>
      </c>
      <c r="B102" s="46" t="str">
        <f aca="false">IF(Jahresprogramm!$M105&gt;0,Jahresprogramm!C105,"")</f>
        <v/>
      </c>
      <c r="C102" s="46"/>
      <c r="D102" s="46"/>
      <c r="E102" s="47" t="str">
        <f aca="false">IF(Jahresprogramm!$M105&gt;0,IF(C102&lt;&gt;"",C102,Jahresprogramm!D105),"")</f>
        <v/>
      </c>
      <c r="F102" s="47" t="str">
        <f aca="false">IF(Jahresprogramm!$M105&gt;0,IF(D102&lt;&gt;"",D102,Jahresprogramm!E105),"")</f>
        <v/>
      </c>
      <c r="G102" s="47" t="str">
        <f aca="false">IF(Jahresprogramm!$M105&gt;0,Jahresprogramm!D105,"")</f>
        <v/>
      </c>
      <c r="H102" s="47" t="str">
        <f aca="false">IF(Jahresprogramm!$M105&gt;0,Jahresprogramm!E105,"")</f>
        <v/>
      </c>
      <c r="I102" s="48" t="str">
        <f aca="false">IF(Jahresprogramm!$M105&gt;0,Jahresprogramm!F105,"")</f>
        <v/>
      </c>
      <c r="J102" s="46" t="str">
        <f aca="false">IF(Jahresprogramm!$M105&gt;0,Jahresprogramm!G105,"")</f>
        <v/>
      </c>
      <c r="K102" s="49" t="str">
        <f aca="false">IF(AND(E102&lt;&gt;"",F102&lt;&gt;""),(F102-E102)*24,"")</f>
        <v/>
      </c>
      <c r="L102" s="49" t="n">
        <f aca="false">IF(AND(K102&gt;2,K102&lt;=4),1,IF(K102&lt;=2,0.5,0))</f>
        <v>0</v>
      </c>
      <c r="M102" s="50"/>
    </row>
    <row r="103" customFormat="false" ht="12.75" hidden="true" customHeight="true" outlineLevel="0" collapsed="false">
      <c r="A103" s="45" t="str">
        <f aca="false">IF(Jahresprogramm!$M106&gt;0,Jahresprogramm!B106,"")</f>
        <v/>
      </c>
      <c r="B103" s="46" t="str">
        <f aca="false">IF(Jahresprogramm!$M106&gt;0,Jahresprogramm!C106,"")</f>
        <v/>
      </c>
      <c r="C103" s="46"/>
      <c r="D103" s="46"/>
      <c r="E103" s="47" t="str">
        <f aca="false">IF(Jahresprogramm!$M106&gt;0,IF(C103&lt;&gt;"",C103,Jahresprogramm!D106),"")</f>
        <v/>
      </c>
      <c r="F103" s="47" t="str">
        <f aca="false">IF(Jahresprogramm!$M106&gt;0,IF(D103&lt;&gt;"",D103,Jahresprogramm!E106),"")</f>
        <v/>
      </c>
      <c r="G103" s="47" t="str">
        <f aca="false">IF(Jahresprogramm!$M106&gt;0,Jahresprogramm!D106,"")</f>
        <v/>
      </c>
      <c r="H103" s="47" t="str">
        <f aca="false">IF(Jahresprogramm!$M106&gt;0,Jahresprogramm!E106,"")</f>
        <v/>
      </c>
      <c r="I103" s="48" t="str">
        <f aca="false">IF(Jahresprogramm!$M106&gt;0,Jahresprogramm!F106,"")</f>
        <v/>
      </c>
      <c r="J103" s="46" t="str">
        <f aca="false">IF(Jahresprogramm!$M106&gt;0,Jahresprogramm!G106,"")</f>
        <v/>
      </c>
      <c r="K103" s="49" t="str">
        <f aca="false">IF(AND(E103&lt;&gt;"",F103&lt;&gt;""),(F103-E103)*24,"")</f>
        <v/>
      </c>
      <c r="L103" s="49" t="n">
        <f aca="false">IF(AND(K103&gt;2,K103&lt;=4),1,IF(K103&lt;=2,0.5,0))</f>
        <v>0</v>
      </c>
      <c r="M103" s="50"/>
    </row>
    <row r="104" customFormat="false" ht="12.75" hidden="true" customHeight="true" outlineLevel="0" collapsed="false">
      <c r="A104" s="45" t="str">
        <f aca="false">IF(Jahresprogramm!$M107&gt;0,Jahresprogramm!B107,"")</f>
        <v/>
      </c>
      <c r="B104" s="46" t="str">
        <f aca="false">IF(Jahresprogramm!$M107&gt;0,Jahresprogramm!C107,"")</f>
        <v/>
      </c>
      <c r="C104" s="46"/>
      <c r="D104" s="46"/>
      <c r="E104" s="47" t="str">
        <f aca="false">IF(Jahresprogramm!$M107&gt;0,IF(C104&lt;&gt;"",C104,Jahresprogramm!D107),"")</f>
        <v/>
      </c>
      <c r="F104" s="47" t="str">
        <f aca="false">IF(Jahresprogramm!$M107&gt;0,IF(D104&lt;&gt;"",D104,Jahresprogramm!E107),"")</f>
        <v/>
      </c>
      <c r="G104" s="47" t="str">
        <f aca="false">IF(Jahresprogramm!$M107&gt;0,Jahresprogramm!D107,"")</f>
        <v/>
      </c>
      <c r="H104" s="47" t="str">
        <f aca="false">IF(Jahresprogramm!$M107&gt;0,Jahresprogramm!E107,"")</f>
        <v/>
      </c>
      <c r="I104" s="48" t="str">
        <f aca="false">IF(Jahresprogramm!$M107&gt;0,Jahresprogramm!F107,"")</f>
        <v/>
      </c>
      <c r="J104" s="46" t="str">
        <f aca="false">IF(Jahresprogramm!$M107&gt;0,Jahresprogramm!G107,"")</f>
        <v/>
      </c>
      <c r="K104" s="49" t="str">
        <f aca="false">IF(AND(E104&lt;&gt;"",F104&lt;&gt;""),(F104-E104)*24,"")</f>
        <v/>
      </c>
      <c r="L104" s="49" t="n">
        <f aca="false">IF(AND(K104&gt;2,K104&lt;=4),1,IF(K104&lt;=2,0.5,0))</f>
        <v>0</v>
      </c>
      <c r="M104" s="50"/>
    </row>
    <row r="105" customFormat="false" ht="12.75" hidden="true" customHeight="true" outlineLevel="0" collapsed="false">
      <c r="A105" s="45" t="str">
        <f aca="false">IF(Jahresprogramm!$M108&gt;0,Jahresprogramm!B108,"")</f>
        <v/>
      </c>
      <c r="B105" s="46" t="str">
        <f aca="false">IF(Jahresprogramm!$M108&gt;0,Jahresprogramm!C108,"")</f>
        <v/>
      </c>
      <c r="C105" s="46"/>
      <c r="D105" s="46"/>
      <c r="E105" s="47" t="str">
        <f aca="false">IF(Jahresprogramm!$M108&gt;0,IF(C105&lt;&gt;"",C105,Jahresprogramm!D108),"")</f>
        <v/>
      </c>
      <c r="F105" s="47" t="str">
        <f aca="false">IF(Jahresprogramm!$M108&gt;0,IF(D105&lt;&gt;"",D105,Jahresprogramm!E108),"")</f>
        <v/>
      </c>
      <c r="G105" s="47" t="str">
        <f aca="false">IF(Jahresprogramm!$M108&gt;0,Jahresprogramm!D108,"")</f>
        <v/>
      </c>
      <c r="H105" s="47" t="str">
        <f aca="false">IF(Jahresprogramm!$M108&gt;0,Jahresprogramm!E108,"")</f>
        <v/>
      </c>
      <c r="I105" s="48" t="str">
        <f aca="false">IF(Jahresprogramm!$M108&gt;0,Jahresprogramm!F108,"")</f>
        <v/>
      </c>
      <c r="J105" s="46" t="str">
        <f aca="false">IF(Jahresprogramm!$M108&gt;0,Jahresprogramm!G108,"")</f>
        <v/>
      </c>
      <c r="K105" s="49" t="str">
        <f aca="false">IF(AND(E105&lt;&gt;"",F105&lt;&gt;""),(F105-E105)*24,"")</f>
        <v/>
      </c>
      <c r="L105" s="49" t="n">
        <f aca="false">IF(AND(K105&gt;2,K105&lt;=4),1,IF(K105&lt;=2,0.5,0))</f>
        <v>0</v>
      </c>
      <c r="M105" s="50"/>
    </row>
    <row r="106" customFormat="false" ht="12.75" hidden="true" customHeight="true" outlineLevel="0" collapsed="false">
      <c r="A106" s="45" t="str">
        <f aca="false">IF(Jahresprogramm!$M109&gt;0,Jahresprogramm!B109,"")</f>
        <v/>
      </c>
      <c r="B106" s="46" t="str">
        <f aca="false">IF(Jahresprogramm!$M109&gt;0,Jahresprogramm!C109,"")</f>
        <v/>
      </c>
      <c r="C106" s="46"/>
      <c r="D106" s="46"/>
      <c r="E106" s="47" t="str">
        <f aca="false">IF(Jahresprogramm!$M109&gt;0,IF(C106&lt;&gt;"",C106,Jahresprogramm!D109),"")</f>
        <v/>
      </c>
      <c r="F106" s="47" t="str">
        <f aca="false">IF(Jahresprogramm!$M109&gt;0,IF(D106&lt;&gt;"",D106,Jahresprogramm!E109),"")</f>
        <v/>
      </c>
      <c r="G106" s="47" t="str">
        <f aca="false">IF(Jahresprogramm!$M109&gt;0,Jahresprogramm!D109,"")</f>
        <v/>
      </c>
      <c r="H106" s="47" t="str">
        <f aca="false">IF(Jahresprogramm!$M109&gt;0,Jahresprogramm!E109,"")</f>
        <v/>
      </c>
      <c r="I106" s="48" t="str">
        <f aca="false">IF(Jahresprogramm!$M109&gt;0,Jahresprogramm!F109,"")</f>
        <v/>
      </c>
      <c r="J106" s="46" t="str">
        <f aca="false">IF(Jahresprogramm!$M109&gt;0,Jahresprogramm!G109,"")</f>
        <v/>
      </c>
      <c r="K106" s="49" t="str">
        <f aca="false">IF(AND(E106&lt;&gt;"",F106&lt;&gt;""),(F106-E106)*24,"")</f>
        <v/>
      </c>
      <c r="L106" s="49" t="n">
        <f aca="false">IF(AND(K106&gt;2,K106&lt;=4),1,IF(K106&lt;=2,0.5,0))</f>
        <v>0</v>
      </c>
      <c r="M106" s="50"/>
    </row>
    <row r="107" customFormat="false" ht="12.75" hidden="false" customHeight="false" outlineLevel="0" collapsed="false">
      <c r="A107" s="45" t="n">
        <f aca="false">IF(Jahresprogramm!$M110&gt;0,Jahresprogramm!B110,"")</f>
        <v>41076</v>
      </c>
      <c r="B107" s="46" t="n">
        <f aca="false">IF(Jahresprogramm!$M110&gt;0,Jahresprogramm!C110,"")</f>
        <v>41076</v>
      </c>
      <c r="C107" s="46"/>
      <c r="D107" s="46"/>
      <c r="E107" s="47" t="n">
        <f aca="false">IF(Jahresprogramm!$M110&gt;0,IF(C107&lt;&gt;"",C107,Jahresprogramm!D110),"")</f>
        <v>0.416666666666667</v>
      </c>
      <c r="F107" s="47" t="n">
        <f aca="false">IF(Jahresprogramm!$M110&gt;0,IF(D107&lt;&gt;"",D107,Jahresprogramm!E110),"")</f>
        <v>0.5</v>
      </c>
      <c r="G107" s="47" t="n">
        <f aca="false">IF(Jahresprogramm!$M110&gt;0,Jahresprogramm!D110,"")</f>
        <v>0.416666666666667</v>
      </c>
      <c r="H107" s="47" t="n">
        <f aca="false">IF(Jahresprogramm!$M110&gt;0,Jahresprogramm!E110,"")</f>
        <v>0.5</v>
      </c>
      <c r="I107" s="48" t="str">
        <f aca="false">IF(Jahresprogramm!$M110&gt;0,Jahresprogramm!F110,"")</f>
        <v>OMM 2. Runde / Jungschützen</v>
      </c>
      <c r="J107" s="46" t="str">
        <f aca="false">IF(Jahresprogramm!$M110&gt;0,Jahresprogramm!G110,"")</f>
        <v>Regensdorf</v>
      </c>
      <c r="K107" s="49" t="n">
        <f aca="false">IF(AND(E107&lt;&gt;"",F107&lt;&gt;""),(F107-E107)*24,"")</f>
        <v>2</v>
      </c>
      <c r="L107" s="49" t="n">
        <f aca="false">IF(AND(K107&gt;2,K107&lt;=4),1,IF(K107&lt;=2,0.5,0))</f>
        <v>0.5</v>
      </c>
      <c r="M107" s="50"/>
    </row>
    <row r="108" customFormat="false" ht="12.75" hidden="true" customHeight="true" outlineLevel="0" collapsed="false">
      <c r="A108" s="45" t="str">
        <f aca="false">IF(Jahresprogramm!$M111&gt;0,Jahresprogramm!B111,"")</f>
        <v/>
      </c>
      <c r="B108" s="46" t="str">
        <f aca="false">IF(Jahresprogramm!$M111&gt;0,Jahresprogramm!C111,"")</f>
        <v/>
      </c>
      <c r="C108" s="46"/>
      <c r="D108" s="46"/>
      <c r="E108" s="47" t="str">
        <f aca="false">IF(Jahresprogramm!$M111&gt;0,IF(C108&lt;&gt;"",C108,Jahresprogramm!D111),"")</f>
        <v/>
      </c>
      <c r="F108" s="47" t="str">
        <f aca="false">IF(Jahresprogramm!$M111&gt;0,IF(D108&lt;&gt;"",D108,Jahresprogramm!E111),"")</f>
        <v/>
      </c>
      <c r="G108" s="47" t="str">
        <f aca="false">IF(Jahresprogramm!$M111&gt;0,Jahresprogramm!D111,"")</f>
        <v/>
      </c>
      <c r="H108" s="47" t="str">
        <f aca="false">IF(Jahresprogramm!$M111&gt;0,Jahresprogramm!E111,"")</f>
        <v/>
      </c>
      <c r="I108" s="48" t="str">
        <f aca="false">IF(Jahresprogramm!$M111&gt;0,Jahresprogramm!F111,"")</f>
        <v/>
      </c>
      <c r="J108" s="46" t="str">
        <f aca="false">IF(Jahresprogramm!$M111&gt;0,Jahresprogramm!G111,"")</f>
        <v/>
      </c>
      <c r="K108" s="49" t="str">
        <f aca="false">IF(AND(E108&lt;&gt;"",F108&lt;&gt;""),(F108-E108)*24,"")</f>
        <v/>
      </c>
      <c r="L108" s="49" t="n">
        <f aca="false">IF(AND(K108&gt;2,K108&lt;=4),1,IF(K108&lt;=2,0.5,0))</f>
        <v>0</v>
      </c>
      <c r="M108" s="50"/>
    </row>
    <row r="109" customFormat="false" ht="12.75" hidden="true" customHeight="true" outlineLevel="0" collapsed="false">
      <c r="A109" s="45" t="str">
        <f aca="false">IF(Jahresprogramm!$M112&gt;0,Jahresprogramm!B112,"")</f>
        <v/>
      </c>
      <c r="B109" s="46" t="str">
        <f aca="false">IF(Jahresprogramm!$M112&gt;0,Jahresprogramm!C112,"")</f>
        <v/>
      </c>
      <c r="C109" s="46"/>
      <c r="D109" s="46"/>
      <c r="E109" s="47" t="str">
        <f aca="false">IF(Jahresprogramm!$M112&gt;0,IF(C109&lt;&gt;"",C109,Jahresprogramm!D112),"")</f>
        <v/>
      </c>
      <c r="F109" s="47" t="str">
        <f aca="false">IF(Jahresprogramm!$M112&gt;0,IF(D109&lt;&gt;"",D109,Jahresprogramm!E112),"")</f>
        <v/>
      </c>
      <c r="G109" s="47" t="str">
        <f aca="false">IF(Jahresprogramm!$M112&gt;0,Jahresprogramm!D112,"")</f>
        <v/>
      </c>
      <c r="H109" s="47" t="str">
        <f aca="false">IF(Jahresprogramm!$M112&gt;0,Jahresprogramm!E112,"")</f>
        <v/>
      </c>
      <c r="I109" s="48" t="str">
        <f aca="false">IF(Jahresprogramm!$M112&gt;0,Jahresprogramm!F112,"")</f>
        <v/>
      </c>
      <c r="J109" s="46" t="str">
        <f aca="false">IF(Jahresprogramm!$M112&gt;0,Jahresprogramm!G112,"")</f>
        <v/>
      </c>
      <c r="K109" s="49" t="str">
        <f aca="false">IF(AND(E109&lt;&gt;"",F109&lt;&gt;""),(F109-E109)*24,"")</f>
        <v/>
      </c>
      <c r="L109" s="49" t="n">
        <f aca="false">IF(AND(K109&gt;2,K109&lt;=4),1,IF(K109&lt;=2,0.5,0))</f>
        <v>0</v>
      </c>
      <c r="M109" s="50"/>
    </row>
    <row r="110" customFormat="false" ht="12.75" hidden="true" customHeight="true" outlineLevel="0" collapsed="false">
      <c r="A110" s="45" t="str">
        <f aca="false">IF(Jahresprogramm!$M113&gt;0,Jahresprogramm!B113,"")</f>
        <v/>
      </c>
      <c r="B110" s="46" t="str">
        <f aca="false">IF(Jahresprogramm!$M113&gt;0,Jahresprogramm!C113,"")</f>
        <v/>
      </c>
      <c r="C110" s="46"/>
      <c r="D110" s="46"/>
      <c r="E110" s="47" t="str">
        <f aca="false">IF(Jahresprogramm!$M113&gt;0,IF(C110&lt;&gt;"",C110,Jahresprogramm!D113),"")</f>
        <v/>
      </c>
      <c r="F110" s="47" t="str">
        <f aca="false">IF(Jahresprogramm!$M113&gt;0,IF(D110&lt;&gt;"",D110,Jahresprogramm!E113),"")</f>
        <v/>
      </c>
      <c r="G110" s="47" t="str">
        <f aca="false">IF(Jahresprogramm!$M113&gt;0,Jahresprogramm!D113,"")</f>
        <v/>
      </c>
      <c r="H110" s="47" t="str">
        <f aca="false">IF(Jahresprogramm!$M113&gt;0,Jahresprogramm!E113,"")</f>
        <v/>
      </c>
      <c r="I110" s="48" t="str">
        <f aca="false">IF(Jahresprogramm!$M113&gt;0,Jahresprogramm!F113,"")</f>
        <v/>
      </c>
      <c r="J110" s="46" t="str">
        <f aca="false">IF(Jahresprogramm!$M113&gt;0,Jahresprogramm!G113,"")</f>
        <v/>
      </c>
      <c r="K110" s="49" t="str">
        <f aca="false">IF(AND(E110&lt;&gt;"",F110&lt;&gt;""),(F110-E110)*24,"")</f>
        <v/>
      </c>
      <c r="L110" s="49" t="n">
        <f aca="false">IF(AND(K110&gt;2,K110&lt;=4),1,IF(K110&lt;=2,0.5,0))</f>
        <v>0</v>
      </c>
      <c r="M110" s="50"/>
    </row>
    <row r="111" customFormat="false" ht="12.75" hidden="true" customHeight="true" outlineLevel="0" collapsed="false">
      <c r="A111" s="45" t="str">
        <f aca="false">IF(Jahresprogramm!$M114&gt;0,Jahresprogramm!B114,"")</f>
        <v/>
      </c>
      <c r="B111" s="46" t="str">
        <f aca="false">IF(Jahresprogramm!$M114&gt;0,Jahresprogramm!C114,"")</f>
        <v/>
      </c>
      <c r="C111" s="46"/>
      <c r="D111" s="46"/>
      <c r="E111" s="47" t="str">
        <f aca="false">IF(Jahresprogramm!$M114&gt;0,IF(C111&lt;&gt;"",C111,Jahresprogramm!D114),"")</f>
        <v/>
      </c>
      <c r="F111" s="47" t="str">
        <f aca="false">IF(Jahresprogramm!$M114&gt;0,IF(D111&lt;&gt;"",D111,Jahresprogramm!E114),"")</f>
        <v/>
      </c>
      <c r="G111" s="47" t="str">
        <f aca="false">IF(Jahresprogramm!$M114&gt;0,Jahresprogramm!D114,"")</f>
        <v/>
      </c>
      <c r="H111" s="47" t="str">
        <f aca="false">IF(Jahresprogramm!$M114&gt;0,Jahresprogramm!E114,"")</f>
        <v/>
      </c>
      <c r="I111" s="48" t="str">
        <f aca="false">IF(Jahresprogramm!$M114&gt;0,Jahresprogramm!F114,"")</f>
        <v/>
      </c>
      <c r="J111" s="46" t="str">
        <f aca="false">IF(Jahresprogramm!$M114&gt;0,Jahresprogramm!G114,"")</f>
        <v/>
      </c>
      <c r="K111" s="49" t="str">
        <f aca="false">IF(AND(E111&lt;&gt;"",F111&lt;&gt;""),(F111-E111)*24,"")</f>
        <v/>
      </c>
      <c r="L111" s="49" t="n">
        <f aca="false">IF(AND(K111&gt;2,K111&lt;=4),1,IF(K111&lt;=2,0.5,0))</f>
        <v>0</v>
      </c>
      <c r="M111" s="50"/>
    </row>
    <row r="112" customFormat="false" ht="12.75" hidden="true" customHeight="true" outlineLevel="0" collapsed="false">
      <c r="A112" s="45" t="str">
        <f aca="false">IF(Jahresprogramm!$M115&gt;0,Jahresprogramm!B115,"")</f>
        <v/>
      </c>
      <c r="B112" s="46" t="str">
        <f aca="false">IF(Jahresprogramm!$M115&gt;0,Jahresprogramm!C115,"")</f>
        <v/>
      </c>
      <c r="C112" s="46"/>
      <c r="D112" s="46"/>
      <c r="E112" s="47" t="str">
        <f aca="false">IF(Jahresprogramm!$M115&gt;0,IF(C112&lt;&gt;"",C112,Jahresprogramm!D115),"")</f>
        <v/>
      </c>
      <c r="F112" s="47" t="str">
        <f aca="false">IF(Jahresprogramm!$M115&gt;0,IF(D112&lt;&gt;"",D112,Jahresprogramm!E115),"")</f>
        <v/>
      </c>
      <c r="G112" s="47" t="str">
        <f aca="false">IF(Jahresprogramm!$M115&gt;0,Jahresprogramm!D115,"")</f>
        <v/>
      </c>
      <c r="H112" s="47" t="str">
        <f aca="false">IF(Jahresprogramm!$M115&gt;0,Jahresprogramm!E115,"")</f>
        <v/>
      </c>
      <c r="I112" s="48" t="str">
        <f aca="false">IF(Jahresprogramm!$M115&gt;0,Jahresprogramm!F115,"")</f>
        <v/>
      </c>
      <c r="J112" s="46" t="str">
        <f aca="false">IF(Jahresprogramm!$M115&gt;0,Jahresprogramm!G115,"")</f>
        <v/>
      </c>
      <c r="K112" s="49" t="str">
        <f aca="false">IF(AND(E112&lt;&gt;"",F112&lt;&gt;""),(F112-E112)*24,"")</f>
        <v/>
      </c>
      <c r="L112" s="49" t="n">
        <f aca="false">IF(AND(K112&gt;2,K112&lt;=4),1,IF(K112&lt;=2,0.5,0))</f>
        <v>0</v>
      </c>
      <c r="M112" s="50"/>
    </row>
    <row r="113" customFormat="false" ht="12.75" hidden="true" customHeight="true" outlineLevel="0" collapsed="false">
      <c r="A113" s="45" t="str">
        <f aca="false">IF(Jahresprogramm!$M116&gt;0,Jahresprogramm!B116,"")</f>
        <v/>
      </c>
      <c r="B113" s="46" t="str">
        <f aca="false">IF(Jahresprogramm!$M116&gt;0,Jahresprogramm!C116,"")</f>
        <v/>
      </c>
      <c r="C113" s="46"/>
      <c r="D113" s="46"/>
      <c r="E113" s="47" t="str">
        <f aca="false">IF(Jahresprogramm!$M116&gt;0,IF(C113&lt;&gt;"",C113,Jahresprogramm!D116),"")</f>
        <v/>
      </c>
      <c r="F113" s="47" t="str">
        <f aca="false">IF(Jahresprogramm!$M116&gt;0,IF(D113&lt;&gt;"",D113,Jahresprogramm!E116),"")</f>
        <v/>
      </c>
      <c r="G113" s="47" t="str">
        <f aca="false">IF(Jahresprogramm!$M116&gt;0,Jahresprogramm!D116,"")</f>
        <v/>
      </c>
      <c r="H113" s="47" t="str">
        <f aca="false">IF(Jahresprogramm!$M116&gt;0,Jahresprogramm!E116,"")</f>
        <v/>
      </c>
      <c r="I113" s="48" t="str">
        <f aca="false">IF(Jahresprogramm!$M116&gt;0,Jahresprogramm!F116,"")</f>
        <v/>
      </c>
      <c r="J113" s="46" t="str">
        <f aca="false">IF(Jahresprogramm!$M116&gt;0,Jahresprogramm!G116,"")</f>
        <v/>
      </c>
      <c r="K113" s="49" t="str">
        <f aca="false">IF(AND(E113&lt;&gt;"",F113&lt;&gt;""),(F113-E113)*24,"")</f>
        <v/>
      </c>
      <c r="L113" s="49" t="n">
        <f aca="false">IF(AND(K113&gt;2,K113&lt;=4),1,IF(K113&lt;=2,0.5,0))</f>
        <v>0</v>
      </c>
      <c r="M113" s="50"/>
    </row>
    <row r="114" customFormat="false" ht="12.75" hidden="false" customHeight="false" outlineLevel="0" collapsed="false">
      <c r="A114" s="45" t="n">
        <f aca="false">IF(Jahresprogramm!$M117&gt;0,Jahresprogramm!B117,"")</f>
        <v>41083</v>
      </c>
      <c r="B114" s="46" t="n">
        <f aca="false">IF(Jahresprogramm!$M117&gt;0,Jahresprogramm!C117,"")</f>
        <v>41083</v>
      </c>
      <c r="C114" s="46"/>
      <c r="D114" s="46"/>
      <c r="E114" s="47" t="n">
        <f aca="false">IF(Jahresprogramm!$M117&gt;0,IF(C114&lt;&gt;"",C114,Jahresprogramm!D117),"")</f>
        <v>0.5625</v>
      </c>
      <c r="F114" s="47" t="n">
        <f aca="false">IF(Jahresprogramm!$M117&gt;0,IF(D114&lt;&gt;"",D114,Jahresprogramm!E117),"")</f>
        <v>0.708333333333333</v>
      </c>
      <c r="G114" s="47" t="n">
        <f aca="false">IF(Jahresprogramm!$M117&gt;0,Jahresprogramm!D117,"")</f>
        <v>0.5625</v>
      </c>
      <c r="H114" s="47" t="n">
        <f aca="false">IF(Jahresprogramm!$M117&gt;0,Jahresprogramm!E117,"")</f>
        <v>0.708333333333333</v>
      </c>
      <c r="I114" s="48" t="str">
        <f aca="false">IF(Jahresprogramm!$M117&gt;0,Jahresprogramm!F117,"")</f>
        <v>SSV Hauptrunde 1 / Jungschützen</v>
      </c>
      <c r="J114" s="46" t="str">
        <f aca="false">IF(Jahresprogramm!$M117&gt;0,Jahresprogramm!G117,"")</f>
        <v>Regensdorf</v>
      </c>
      <c r="K114" s="49" t="n">
        <f aca="false">IF(AND(E114&lt;&gt;"",F114&lt;&gt;""),(F114-E114)*24,"")</f>
        <v>3.5</v>
      </c>
      <c r="L114" s="49" t="n">
        <f aca="false">IF(AND(K114&gt;2,K114&lt;=4),1,IF(K114&lt;=2,0.5,0))</f>
        <v>1</v>
      </c>
      <c r="M114" s="50"/>
    </row>
    <row r="115" customFormat="false" ht="12.75" hidden="true" customHeight="true" outlineLevel="0" collapsed="false">
      <c r="A115" s="45" t="str">
        <f aca="false">IF(Jahresprogramm!$M118&gt;0,Jahresprogramm!B118,"")</f>
        <v/>
      </c>
      <c r="B115" s="46" t="str">
        <f aca="false">IF(Jahresprogramm!$M118&gt;0,Jahresprogramm!C118,"")</f>
        <v/>
      </c>
      <c r="C115" s="46"/>
      <c r="D115" s="46"/>
      <c r="E115" s="47" t="str">
        <f aca="false">IF(Jahresprogramm!$M118&gt;0,IF(C115&lt;&gt;"",C115,Jahresprogramm!D118),"")</f>
        <v/>
      </c>
      <c r="F115" s="47" t="str">
        <f aca="false">IF(Jahresprogramm!$M118&gt;0,IF(D115&lt;&gt;"",D115,Jahresprogramm!E118),"")</f>
        <v/>
      </c>
      <c r="G115" s="47" t="str">
        <f aca="false">IF(Jahresprogramm!$M118&gt;0,Jahresprogramm!D118,"")</f>
        <v/>
      </c>
      <c r="H115" s="47" t="str">
        <f aca="false">IF(Jahresprogramm!$M118&gt;0,Jahresprogramm!E118,"")</f>
        <v/>
      </c>
      <c r="I115" s="48" t="str">
        <f aca="false">IF(Jahresprogramm!$M118&gt;0,Jahresprogramm!F118,"")</f>
        <v/>
      </c>
      <c r="J115" s="46" t="str">
        <f aca="false">IF(Jahresprogramm!$M118&gt;0,Jahresprogramm!G118,"")</f>
        <v/>
      </c>
      <c r="K115" s="49" t="str">
        <f aca="false">IF(AND(E115&lt;&gt;"",F115&lt;&gt;""),(F115-E115)*24,"")</f>
        <v/>
      </c>
      <c r="L115" s="49" t="n">
        <f aca="false">IF(AND(K115&gt;2,K115&lt;=4),1,IF(K115&lt;=2,0.5,0))</f>
        <v>0</v>
      </c>
      <c r="M115" s="50"/>
    </row>
    <row r="116" customFormat="false" ht="12.75" hidden="true" customHeight="true" outlineLevel="0" collapsed="false">
      <c r="A116" s="45" t="str">
        <f aca="false">IF(Jahresprogramm!$M119&gt;0,Jahresprogramm!B119,"")</f>
        <v/>
      </c>
      <c r="B116" s="46" t="str">
        <f aca="false">IF(Jahresprogramm!$M119&gt;0,Jahresprogramm!C119,"")</f>
        <v/>
      </c>
      <c r="C116" s="46"/>
      <c r="D116" s="46"/>
      <c r="E116" s="47" t="str">
        <f aca="false">IF(Jahresprogramm!$M119&gt;0,IF(C116&lt;&gt;"",C116,Jahresprogramm!D119),"")</f>
        <v/>
      </c>
      <c r="F116" s="47" t="str">
        <f aca="false">IF(Jahresprogramm!$M119&gt;0,IF(D116&lt;&gt;"",D116,Jahresprogramm!E119),"")</f>
        <v/>
      </c>
      <c r="G116" s="47" t="str">
        <f aca="false">IF(Jahresprogramm!$M119&gt;0,Jahresprogramm!D119,"")</f>
        <v/>
      </c>
      <c r="H116" s="47" t="str">
        <f aca="false">IF(Jahresprogramm!$M119&gt;0,Jahresprogramm!E119,"")</f>
        <v/>
      </c>
      <c r="I116" s="48" t="str">
        <f aca="false">IF(Jahresprogramm!$M119&gt;0,Jahresprogramm!F119,"")</f>
        <v/>
      </c>
      <c r="J116" s="46" t="str">
        <f aca="false">IF(Jahresprogramm!$M119&gt;0,Jahresprogramm!G119,"")</f>
        <v/>
      </c>
      <c r="K116" s="49" t="str">
        <f aca="false">IF(AND(E116&lt;&gt;"",F116&lt;&gt;""),(F116-E116)*24,"")</f>
        <v/>
      </c>
      <c r="L116" s="49" t="n">
        <f aca="false">IF(AND(K116&gt;2,K116&lt;=4),1,IF(K116&lt;=2,0.5,0))</f>
        <v>0</v>
      </c>
      <c r="M116" s="50"/>
    </row>
    <row r="117" customFormat="false" ht="12.75" hidden="true" customHeight="true" outlineLevel="0" collapsed="false">
      <c r="A117" s="45" t="str">
        <f aca="false">IF(Jahresprogramm!$M120&gt;0,Jahresprogramm!B120,"")</f>
        <v/>
      </c>
      <c r="B117" s="46" t="str">
        <f aca="false">IF(Jahresprogramm!$M120&gt;0,Jahresprogramm!C120,"")</f>
        <v/>
      </c>
      <c r="C117" s="46"/>
      <c r="D117" s="46"/>
      <c r="E117" s="47" t="str">
        <f aca="false">IF(Jahresprogramm!$M120&gt;0,IF(C117&lt;&gt;"",C117,Jahresprogramm!D120),"")</f>
        <v/>
      </c>
      <c r="F117" s="47" t="str">
        <f aca="false">IF(Jahresprogramm!$M120&gt;0,IF(D117&lt;&gt;"",D117,Jahresprogramm!E120),"")</f>
        <v/>
      </c>
      <c r="G117" s="47" t="str">
        <f aca="false">IF(Jahresprogramm!$M120&gt;0,Jahresprogramm!D120,"")</f>
        <v/>
      </c>
      <c r="H117" s="47" t="str">
        <f aca="false">IF(Jahresprogramm!$M120&gt;0,Jahresprogramm!E120,"")</f>
        <v/>
      </c>
      <c r="I117" s="48" t="str">
        <f aca="false">IF(Jahresprogramm!$M120&gt;0,Jahresprogramm!F120,"")</f>
        <v/>
      </c>
      <c r="J117" s="46" t="str">
        <f aca="false">IF(Jahresprogramm!$M120&gt;0,Jahresprogramm!G120,"")</f>
        <v/>
      </c>
      <c r="K117" s="49" t="str">
        <f aca="false">IF(AND(E117&lt;&gt;"",F117&lt;&gt;""),(F117-E117)*24,"")</f>
        <v/>
      </c>
      <c r="L117" s="49" t="n">
        <f aca="false">IF(AND(K117&gt;2,K117&lt;=4),1,IF(K117&lt;=2,0.5,0))</f>
        <v>0</v>
      </c>
      <c r="M117" s="50"/>
    </row>
    <row r="118" customFormat="false" ht="12.75" hidden="true" customHeight="true" outlineLevel="0" collapsed="false">
      <c r="A118" s="45" t="str">
        <f aca="false">IF(Jahresprogramm!$M121&gt;0,Jahresprogramm!B121,"")</f>
        <v/>
      </c>
      <c r="B118" s="46" t="str">
        <f aca="false">IF(Jahresprogramm!$M121&gt;0,Jahresprogramm!C121,"")</f>
        <v/>
      </c>
      <c r="C118" s="46"/>
      <c r="D118" s="46"/>
      <c r="E118" s="47" t="str">
        <f aca="false">IF(Jahresprogramm!$M121&gt;0,IF(C118&lt;&gt;"",C118,Jahresprogramm!D121),"")</f>
        <v/>
      </c>
      <c r="F118" s="47" t="str">
        <f aca="false">IF(Jahresprogramm!$M121&gt;0,IF(D118&lt;&gt;"",D118,Jahresprogramm!E121),"")</f>
        <v/>
      </c>
      <c r="G118" s="47" t="str">
        <f aca="false">IF(Jahresprogramm!$M121&gt;0,Jahresprogramm!D121,"")</f>
        <v/>
      </c>
      <c r="H118" s="47" t="str">
        <f aca="false">IF(Jahresprogramm!$M121&gt;0,Jahresprogramm!E121,"")</f>
        <v/>
      </c>
      <c r="I118" s="48" t="str">
        <f aca="false">IF(Jahresprogramm!$M121&gt;0,Jahresprogramm!F121,"")</f>
        <v/>
      </c>
      <c r="J118" s="46" t="str">
        <f aca="false">IF(Jahresprogramm!$M121&gt;0,Jahresprogramm!G121,"")</f>
        <v/>
      </c>
      <c r="K118" s="49" t="str">
        <f aca="false">IF(AND(E118&lt;&gt;"",F118&lt;&gt;""),(F118-E118)*24,"")</f>
        <v/>
      </c>
      <c r="L118" s="49" t="n">
        <f aca="false">IF(AND(K118&gt;2,K118&lt;=4),1,IF(K118&lt;=2,0.5,0))</f>
        <v>0</v>
      </c>
      <c r="M118" s="50"/>
    </row>
    <row r="119" customFormat="false" ht="12.75" hidden="false" customHeight="false" outlineLevel="0" collapsed="false">
      <c r="A119" s="45" t="n">
        <f aca="false">IF(Jahresprogramm!$M122&gt;0,Jahresprogramm!B122,"")</f>
        <v>41088</v>
      </c>
      <c r="B119" s="46" t="n">
        <f aca="false">IF(Jahresprogramm!$M122&gt;0,Jahresprogramm!C122,"")</f>
        <v>41088</v>
      </c>
      <c r="C119" s="46"/>
      <c r="D119" s="46"/>
      <c r="E119" s="47" t="n">
        <f aca="false">IF(Jahresprogramm!$M122&gt;0,IF(C119&lt;&gt;"",C119,Jahresprogramm!D122),"")</f>
        <v>0.75</v>
      </c>
      <c r="F119" s="47" t="n">
        <f aca="false">IF(Jahresprogramm!$M122&gt;0,IF(D119&lt;&gt;"",D119,Jahresprogramm!E122),"")</f>
        <v>0.833333333333333</v>
      </c>
      <c r="G119" s="47" t="n">
        <f aca="false">IF(Jahresprogramm!$M122&gt;0,Jahresprogramm!D122,"")</f>
        <v>0.75</v>
      </c>
      <c r="H119" s="47" t="n">
        <f aca="false">IF(Jahresprogramm!$M122&gt;0,Jahresprogramm!E122,"")</f>
        <v>0.833333333333333</v>
      </c>
      <c r="I119" s="48" t="str">
        <f aca="false">IF(Jahresprogramm!$M122&gt;0,Jahresprogramm!F122,"")</f>
        <v>SSV Hauptrunde 2 / OMM 2. Runde</v>
      </c>
      <c r="J119" s="46" t="str">
        <f aca="false">IF(Jahresprogramm!$M122&gt;0,Jahresprogramm!G122,"")</f>
        <v>Regensdorf</v>
      </c>
      <c r="K119" s="49" t="n">
        <f aca="false">IF(AND(E119&lt;&gt;"",F119&lt;&gt;""),(F119-E119)*24,"")</f>
        <v>2</v>
      </c>
      <c r="L119" s="49" t="n">
        <f aca="false">IF(AND(K119&gt;2,K119&lt;=4),1,IF(K119&lt;=2,0.5,0))</f>
        <v>0.5</v>
      </c>
      <c r="M119" s="50"/>
    </row>
    <row r="120" customFormat="false" ht="12.75" hidden="true" customHeight="true" outlineLevel="0" collapsed="false">
      <c r="A120" s="45" t="str">
        <f aca="false">IF(Jahresprogramm!$M123&gt;0,Jahresprogramm!B123,"")</f>
        <v/>
      </c>
      <c r="B120" s="46" t="str">
        <f aca="false">IF(Jahresprogramm!$M123&gt;0,Jahresprogramm!C123,"")</f>
        <v/>
      </c>
      <c r="C120" s="46"/>
      <c r="D120" s="46"/>
      <c r="E120" s="47" t="str">
        <f aca="false">IF(Jahresprogramm!$M123&gt;0,IF(C120&lt;&gt;"",C120,Jahresprogramm!D123),"")</f>
        <v/>
      </c>
      <c r="F120" s="47" t="str">
        <f aca="false">IF(Jahresprogramm!$M123&gt;0,IF(D120&lt;&gt;"",D120,Jahresprogramm!E123),"")</f>
        <v/>
      </c>
      <c r="G120" s="47" t="str">
        <f aca="false">IF(Jahresprogramm!$M123&gt;0,Jahresprogramm!D123,"")</f>
        <v/>
      </c>
      <c r="H120" s="47" t="str">
        <f aca="false">IF(Jahresprogramm!$M123&gt;0,Jahresprogramm!E123,"")</f>
        <v/>
      </c>
      <c r="I120" s="48" t="str">
        <f aca="false">IF(Jahresprogramm!$M123&gt;0,Jahresprogramm!F123,"")</f>
        <v/>
      </c>
      <c r="J120" s="46" t="str">
        <f aca="false">IF(Jahresprogramm!$M123&gt;0,Jahresprogramm!G123,"")</f>
        <v/>
      </c>
      <c r="K120" s="49" t="str">
        <f aca="false">IF(AND(E120&lt;&gt;"",F120&lt;&gt;""),(F120-E120)*24,"")</f>
        <v/>
      </c>
      <c r="L120" s="49" t="n">
        <f aca="false">IF(AND(K120&gt;2,K120&lt;=4),1,IF(K120&lt;=2,0.5,0))</f>
        <v>0</v>
      </c>
      <c r="M120" s="50"/>
    </row>
    <row r="121" customFormat="false" ht="12.75" hidden="true" customHeight="true" outlineLevel="0" collapsed="false">
      <c r="A121" s="45" t="str">
        <f aca="false">IF(Jahresprogramm!$M124&gt;0,Jahresprogramm!B124,"")</f>
        <v/>
      </c>
      <c r="B121" s="46" t="str">
        <f aca="false">IF(Jahresprogramm!$M124&gt;0,Jahresprogramm!C124,"")</f>
        <v/>
      </c>
      <c r="C121" s="46"/>
      <c r="D121" s="46"/>
      <c r="E121" s="47" t="str">
        <f aca="false">IF(Jahresprogramm!$M124&gt;0,IF(C121&lt;&gt;"",C121,Jahresprogramm!D124),"")</f>
        <v/>
      </c>
      <c r="F121" s="47" t="str">
        <f aca="false">IF(Jahresprogramm!$M124&gt;0,IF(D121&lt;&gt;"",D121,Jahresprogramm!E124),"")</f>
        <v/>
      </c>
      <c r="G121" s="47" t="str">
        <f aca="false">IF(Jahresprogramm!$M124&gt;0,Jahresprogramm!D124,"")</f>
        <v/>
      </c>
      <c r="H121" s="47" t="str">
        <f aca="false">IF(Jahresprogramm!$M124&gt;0,Jahresprogramm!E124,"")</f>
        <v/>
      </c>
      <c r="I121" s="48" t="str">
        <f aca="false">IF(Jahresprogramm!$M124&gt;0,Jahresprogramm!F124,"")</f>
        <v/>
      </c>
      <c r="J121" s="46" t="str">
        <f aca="false">IF(Jahresprogramm!$M124&gt;0,Jahresprogramm!G124,"")</f>
        <v/>
      </c>
      <c r="K121" s="49" t="str">
        <f aca="false">IF(AND(E121&lt;&gt;"",F121&lt;&gt;""),(F121-E121)*24,"")</f>
        <v/>
      </c>
      <c r="L121" s="49" t="n">
        <f aca="false">IF(AND(K121&gt;2,K121&lt;=4),1,IF(K121&lt;=2,0.5,0))</f>
        <v>0</v>
      </c>
      <c r="M121" s="50"/>
    </row>
    <row r="122" customFormat="false" ht="12.75" hidden="true" customHeight="true" outlineLevel="0" collapsed="false">
      <c r="A122" s="45" t="str">
        <f aca="false">IF(Jahresprogramm!$M125&gt;0,Jahresprogramm!B125,"")</f>
        <v/>
      </c>
      <c r="B122" s="46" t="str">
        <f aca="false">IF(Jahresprogramm!$M125&gt;0,Jahresprogramm!C125,"")</f>
        <v/>
      </c>
      <c r="C122" s="46"/>
      <c r="D122" s="46"/>
      <c r="E122" s="47" t="str">
        <f aca="false">IF(Jahresprogramm!$M125&gt;0,IF(C122&lt;&gt;"",C122,Jahresprogramm!D125),"")</f>
        <v/>
      </c>
      <c r="F122" s="47" t="str">
        <f aca="false">IF(Jahresprogramm!$M125&gt;0,IF(D122&lt;&gt;"",D122,Jahresprogramm!E125),"")</f>
        <v/>
      </c>
      <c r="G122" s="47" t="str">
        <f aca="false">IF(Jahresprogramm!$M125&gt;0,Jahresprogramm!D125,"")</f>
        <v/>
      </c>
      <c r="H122" s="47" t="str">
        <f aca="false">IF(Jahresprogramm!$M125&gt;0,Jahresprogramm!E125,"")</f>
        <v/>
      </c>
      <c r="I122" s="48" t="str">
        <f aca="false">IF(Jahresprogramm!$M125&gt;0,Jahresprogramm!F125,"")</f>
        <v/>
      </c>
      <c r="J122" s="46" t="str">
        <f aca="false">IF(Jahresprogramm!$M125&gt;0,Jahresprogramm!G125,"")</f>
        <v/>
      </c>
      <c r="K122" s="49" t="str">
        <f aca="false">IF(AND(E122&lt;&gt;"",F122&lt;&gt;""),(F122-E122)*24,"")</f>
        <v/>
      </c>
      <c r="L122" s="49" t="n">
        <f aca="false">IF(AND(K122&gt;2,K122&lt;=4),1,IF(K122&lt;=2,0.5,0))</f>
        <v>0</v>
      </c>
      <c r="M122" s="50"/>
    </row>
    <row r="123" customFormat="false" ht="12.75" hidden="true" customHeight="true" outlineLevel="0" collapsed="false">
      <c r="A123" s="45" t="str">
        <f aca="false">IF(Jahresprogramm!$M126&gt;0,Jahresprogramm!B126,"")</f>
        <v/>
      </c>
      <c r="B123" s="46" t="str">
        <f aca="false">IF(Jahresprogramm!$M126&gt;0,Jahresprogramm!C126,"")</f>
        <v/>
      </c>
      <c r="C123" s="46"/>
      <c r="D123" s="46"/>
      <c r="E123" s="47" t="str">
        <f aca="false">IF(Jahresprogramm!$M126&gt;0,IF(C123&lt;&gt;"",C123,Jahresprogramm!D126),"")</f>
        <v/>
      </c>
      <c r="F123" s="47" t="str">
        <f aca="false">IF(Jahresprogramm!$M126&gt;0,IF(D123&lt;&gt;"",D123,Jahresprogramm!E126),"")</f>
        <v/>
      </c>
      <c r="G123" s="47" t="str">
        <f aca="false">IF(Jahresprogramm!$M126&gt;0,Jahresprogramm!D126,"")</f>
        <v/>
      </c>
      <c r="H123" s="47" t="str">
        <f aca="false">IF(Jahresprogramm!$M126&gt;0,Jahresprogramm!E126,"")</f>
        <v/>
      </c>
      <c r="I123" s="48" t="str">
        <f aca="false">IF(Jahresprogramm!$M126&gt;0,Jahresprogramm!F126,"")</f>
        <v/>
      </c>
      <c r="J123" s="46" t="str">
        <f aca="false">IF(Jahresprogramm!$M126&gt;0,Jahresprogramm!G126,"")</f>
        <v/>
      </c>
      <c r="K123" s="49" t="str">
        <f aca="false">IF(AND(E123&lt;&gt;"",F123&lt;&gt;""),(F123-E123)*24,"")</f>
        <v/>
      </c>
      <c r="L123" s="49" t="n">
        <f aca="false">IF(AND(K123&gt;2,K123&lt;=4),1,IF(K123&lt;=2,0.5,0))</f>
        <v>0</v>
      </c>
      <c r="M123" s="50"/>
    </row>
    <row r="124" customFormat="false" ht="12.75" hidden="true" customHeight="true" outlineLevel="0" collapsed="false">
      <c r="A124" s="45" t="str">
        <f aca="false">IF(Jahresprogramm!$M127&gt;0,Jahresprogramm!B127,"")</f>
        <v/>
      </c>
      <c r="B124" s="46" t="str">
        <f aca="false">IF(Jahresprogramm!$M127&gt;0,Jahresprogramm!C127,"")</f>
        <v/>
      </c>
      <c r="C124" s="46"/>
      <c r="D124" s="46"/>
      <c r="E124" s="47" t="str">
        <f aca="false">IF(Jahresprogramm!$M127&gt;0,IF(C124&lt;&gt;"",C124,Jahresprogramm!D127),"")</f>
        <v/>
      </c>
      <c r="F124" s="47" t="str">
        <f aca="false">IF(Jahresprogramm!$M127&gt;0,IF(D124&lt;&gt;"",D124,Jahresprogramm!E127),"")</f>
        <v/>
      </c>
      <c r="G124" s="47" t="str">
        <f aca="false">IF(Jahresprogramm!$M127&gt;0,Jahresprogramm!D127,"")</f>
        <v/>
      </c>
      <c r="H124" s="47" t="str">
        <f aca="false">IF(Jahresprogramm!$M127&gt;0,Jahresprogramm!E127,"")</f>
        <v/>
      </c>
      <c r="I124" s="48" t="str">
        <f aca="false">IF(Jahresprogramm!$M127&gt;0,Jahresprogramm!F127,"")</f>
        <v/>
      </c>
      <c r="J124" s="46" t="str">
        <f aca="false">IF(Jahresprogramm!$M127&gt;0,Jahresprogramm!G127,"")</f>
        <v/>
      </c>
      <c r="K124" s="49" t="str">
        <f aca="false">IF(AND(E124&lt;&gt;"",F124&lt;&gt;""),(F124-E124)*24,"")</f>
        <v/>
      </c>
      <c r="L124" s="49" t="n">
        <f aca="false">IF(AND(K124&gt;2,K124&lt;=4),1,IF(K124&lt;=2,0.5,0))</f>
        <v>0</v>
      </c>
      <c r="M124" s="50"/>
    </row>
    <row r="125" customFormat="false" ht="12.75" hidden="true" customHeight="true" outlineLevel="0" collapsed="false">
      <c r="A125" s="45" t="str">
        <f aca="false">IF(Jahresprogramm!$M128&gt;0,Jahresprogramm!B128,"")</f>
        <v/>
      </c>
      <c r="B125" s="46" t="str">
        <f aca="false">IF(Jahresprogramm!$M128&gt;0,Jahresprogramm!C128,"")</f>
        <v/>
      </c>
      <c r="C125" s="46"/>
      <c r="D125" s="46"/>
      <c r="E125" s="47" t="str">
        <f aca="false">IF(Jahresprogramm!$M128&gt;0,IF(C125&lt;&gt;"",C125,Jahresprogramm!D128),"")</f>
        <v/>
      </c>
      <c r="F125" s="47" t="str">
        <f aca="false">IF(Jahresprogramm!$M128&gt;0,IF(D125&lt;&gt;"",D125,Jahresprogramm!E128),"")</f>
        <v/>
      </c>
      <c r="G125" s="47" t="str">
        <f aca="false">IF(Jahresprogramm!$M128&gt;0,Jahresprogramm!D128,"")</f>
        <v/>
      </c>
      <c r="H125" s="47" t="str">
        <f aca="false">IF(Jahresprogramm!$M128&gt;0,Jahresprogramm!E128,"")</f>
        <v/>
      </c>
      <c r="I125" s="48" t="str">
        <f aca="false">IF(Jahresprogramm!$M128&gt;0,Jahresprogramm!F128,"")</f>
        <v/>
      </c>
      <c r="J125" s="46" t="str">
        <f aca="false">IF(Jahresprogramm!$M128&gt;0,Jahresprogramm!G128,"")</f>
        <v/>
      </c>
      <c r="K125" s="49" t="str">
        <f aca="false">IF(AND(E125&lt;&gt;"",F125&lt;&gt;""),(F125-E125)*24,"")</f>
        <v/>
      </c>
      <c r="L125" s="49" t="n">
        <f aca="false">IF(AND(K125&gt;2,K125&lt;=4),1,IF(K125&lt;=2,0.5,0))</f>
        <v>0</v>
      </c>
      <c r="M125" s="50"/>
    </row>
    <row r="126" customFormat="false" ht="12.75" hidden="true" customHeight="true" outlineLevel="0" collapsed="false">
      <c r="A126" s="45" t="str">
        <f aca="false">IF(Jahresprogramm!$M129&gt;0,Jahresprogramm!B129,"")</f>
        <v/>
      </c>
      <c r="B126" s="46" t="str">
        <f aca="false">IF(Jahresprogramm!$M129&gt;0,Jahresprogramm!C129,"")</f>
        <v/>
      </c>
      <c r="C126" s="46"/>
      <c r="D126" s="46"/>
      <c r="E126" s="47" t="str">
        <f aca="false">IF(Jahresprogramm!$M129&gt;0,IF(C126&lt;&gt;"",C126,Jahresprogramm!D129),"")</f>
        <v/>
      </c>
      <c r="F126" s="47" t="str">
        <f aca="false">IF(Jahresprogramm!$M129&gt;0,IF(D126&lt;&gt;"",D126,Jahresprogramm!E129),"")</f>
        <v/>
      </c>
      <c r="G126" s="47" t="str">
        <f aca="false">IF(Jahresprogramm!$M129&gt;0,Jahresprogramm!D129,"")</f>
        <v/>
      </c>
      <c r="H126" s="47" t="str">
        <f aca="false">IF(Jahresprogramm!$M129&gt;0,Jahresprogramm!E129,"")</f>
        <v/>
      </c>
      <c r="I126" s="48" t="str">
        <f aca="false">IF(Jahresprogramm!$M129&gt;0,Jahresprogramm!F129,"")</f>
        <v/>
      </c>
      <c r="J126" s="46" t="str">
        <f aca="false">IF(Jahresprogramm!$M129&gt;0,Jahresprogramm!G129,"")</f>
        <v/>
      </c>
      <c r="K126" s="49" t="str">
        <f aca="false">IF(AND(E126&lt;&gt;"",F126&lt;&gt;""),(F126-E126)*24,"")</f>
        <v/>
      </c>
      <c r="L126" s="49" t="n">
        <f aca="false">IF(AND(K126&gt;2,K126&lt;=4),1,IF(K126&lt;=2,0.5,0))</f>
        <v>0</v>
      </c>
      <c r="M126" s="50"/>
    </row>
    <row r="127" customFormat="false" ht="12.75" hidden="true" customHeight="true" outlineLevel="0" collapsed="false">
      <c r="A127" s="45" t="str">
        <f aca="false">IF(Jahresprogramm!$M130&gt;0,Jahresprogramm!B130,"")</f>
        <v/>
      </c>
      <c r="B127" s="46" t="str">
        <f aca="false">IF(Jahresprogramm!$M130&gt;0,Jahresprogramm!C130,"")</f>
        <v/>
      </c>
      <c r="C127" s="46"/>
      <c r="D127" s="46"/>
      <c r="E127" s="47" t="str">
        <f aca="false">IF(Jahresprogramm!$M130&gt;0,IF(C127&lt;&gt;"",C127,Jahresprogramm!D130),"")</f>
        <v/>
      </c>
      <c r="F127" s="47" t="str">
        <f aca="false">IF(Jahresprogramm!$M130&gt;0,IF(D127&lt;&gt;"",D127,Jahresprogramm!E130),"")</f>
        <v/>
      </c>
      <c r="G127" s="47" t="str">
        <f aca="false">IF(Jahresprogramm!$M130&gt;0,Jahresprogramm!D130,"")</f>
        <v/>
      </c>
      <c r="H127" s="47" t="str">
        <f aca="false">IF(Jahresprogramm!$M130&gt;0,Jahresprogramm!E130,"")</f>
        <v/>
      </c>
      <c r="I127" s="48" t="str">
        <f aca="false">IF(Jahresprogramm!$M130&gt;0,Jahresprogramm!F130,"")</f>
        <v/>
      </c>
      <c r="J127" s="46" t="str">
        <f aca="false">IF(Jahresprogramm!$M130&gt;0,Jahresprogramm!G130,"")</f>
        <v/>
      </c>
      <c r="K127" s="49" t="str">
        <f aca="false">IF(AND(E127&lt;&gt;"",F127&lt;&gt;""),(F127-E127)*24,"")</f>
        <v/>
      </c>
      <c r="L127" s="49" t="n">
        <f aca="false">IF(AND(K127&gt;2,K127&lt;=4),1,IF(K127&lt;=2,0.5,0))</f>
        <v>0</v>
      </c>
      <c r="M127" s="50"/>
    </row>
    <row r="128" customFormat="false" ht="12.75" hidden="false" customHeight="false" outlineLevel="0" collapsed="false">
      <c r="A128" s="45" t="n">
        <f aca="false">IF(Jahresprogramm!$M131&gt;0,Jahresprogramm!B131,"")</f>
        <v>41095</v>
      </c>
      <c r="B128" s="46" t="n">
        <f aca="false">IF(Jahresprogramm!$M131&gt;0,Jahresprogramm!C131,"")</f>
        <v>41095</v>
      </c>
      <c r="C128" s="46"/>
      <c r="D128" s="46"/>
      <c r="E128" s="47" t="n">
        <f aca="false">IF(Jahresprogramm!$M131&gt;0,IF(C128&lt;&gt;"",C128,Jahresprogramm!D131),"")</f>
        <v>0.75</v>
      </c>
      <c r="F128" s="47" t="n">
        <f aca="false">IF(Jahresprogramm!$M131&gt;0,IF(D128&lt;&gt;"",D128,Jahresprogramm!E131),"")</f>
        <v>0.833333333333333</v>
      </c>
      <c r="G128" s="47" t="n">
        <f aca="false">IF(Jahresprogramm!$M131&gt;0,Jahresprogramm!D131,"")</f>
        <v>0.75</v>
      </c>
      <c r="H128" s="47" t="n">
        <f aca="false">IF(Jahresprogramm!$M131&gt;0,Jahresprogramm!E131,"")</f>
        <v>0.833333333333333</v>
      </c>
      <c r="I128" s="48" t="str">
        <f aca="false">IF(Jahresprogramm!$M131&gt;0,Jahresprogramm!F131,"")</f>
        <v>SSV Hauptrunde 3 / OMM 2. Runde</v>
      </c>
      <c r="J128" s="46" t="str">
        <f aca="false">IF(Jahresprogramm!$M131&gt;0,Jahresprogramm!G131,"")</f>
        <v>Regensdorf</v>
      </c>
      <c r="K128" s="49" t="n">
        <f aca="false">IF(AND(E128&lt;&gt;"",F128&lt;&gt;""),(F128-E128)*24,"")</f>
        <v>2</v>
      </c>
      <c r="L128" s="49" t="n">
        <f aca="false">IF(AND(K128&gt;2,K128&lt;=4),1,IF(K128&lt;=2,0.5,0))</f>
        <v>0.5</v>
      </c>
      <c r="M128" s="50"/>
    </row>
    <row r="129" customFormat="false" ht="12.75" hidden="true" customHeight="true" outlineLevel="0" collapsed="false">
      <c r="A129" s="45" t="str">
        <f aca="false">IF(Jahresprogramm!$M132&gt;0,Jahresprogramm!B132,"")</f>
        <v/>
      </c>
      <c r="B129" s="46" t="str">
        <f aca="false">IF(Jahresprogramm!$M132&gt;0,Jahresprogramm!C132,"")</f>
        <v/>
      </c>
      <c r="C129" s="46"/>
      <c r="D129" s="46"/>
      <c r="E129" s="47" t="str">
        <f aca="false">IF(Jahresprogramm!$M132&gt;0,IF(C129&lt;&gt;"",C129,Jahresprogramm!D132),"")</f>
        <v/>
      </c>
      <c r="F129" s="47" t="str">
        <f aca="false">IF(Jahresprogramm!$M132&gt;0,IF(D129&lt;&gt;"",D129,Jahresprogramm!E132),"")</f>
        <v/>
      </c>
      <c r="G129" s="47" t="str">
        <f aca="false">IF(Jahresprogramm!$M132&gt;0,Jahresprogramm!D132,"")</f>
        <v/>
      </c>
      <c r="H129" s="47" t="str">
        <f aca="false">IF(Jahresprogramm!$M132&gt;0,Jahresprogramm!E132,"")</f>
        <v/>
      </c>
      <c r="I129" s="48" t="str">
        <f aca="false">IF(Jahresprogramm!$M132&gt;0,Jahresprogramm!F132,"")</f>
        <v/>
      </c>
      <c r="J129" s="46" t="str">
        <f aca="false">IF(Jahresprogramm!$M132&gt;0,Jahresprogramm!G132,"")</f>
        <v/>
      </c>
      <c r="K129" s="49" t="str">
        <f aca="false">IF(AND(E129&lt;&gt;"",F129&lt;&gt;""),(F129-E129)*24,"")</f>
        <v/>
      </c>
      <c r="L129" s="49" t="n">
        <f aca="false">IF(AND(K129&gt;2,K129&lt;=4),1,IF(K129&lt;=2,0.5,0))</f>
        <v>0</v>
      </c>
      <c r="M129" s="50"/>
    </row>
    <row r="130" customFormat="false" ht="12.75" hidden="true" customHeight="true" outlineLevel="0" collapsed="false">
      <c r="A130" s="45" t="str">
        <f aca="false">IF(Jahresprogramm!$M133&gt;0,Jahresprogramm!B133,"")</f>
        <v/>
      </c>
      <c r="B130" s="46" t="str">
        <f aca="false">IF(Jahresprogramm!$M133&gt;0,Jahresprogramm!C133,"")</f>
        <v/>
      </c>
      <c r="C130" s="46"/>
      <c r="D130" s="46"/>
      <c r="E130" s="47" t="str">
        <f aca="false">IF(Jahresprogramm!$M133&gt;0,IF(C130&lt;&gt;"",C130,Jahresprogramm!D133),"")</f>
        <v/>
      </c>
      <c r="F130" s="47" t="str">
        <f aca="false">IF(Jahresprogramm!$M133&gt;0,IF(D130&lt;&gt;"",D130,Jahresprogramm!E133),"")</f>
        <v/>
      </c>
      <c r="G130" s="47" t="str">
        <f aca="false">IF(Jahresprogramm!$M133&gt;0,Jahresprogramm!D133,"")</f>
        <v/>
      </c>
      <c r="H130" s="47" t="str">
        <f aca="false">IF(Jahresprogramm!$M133&gt;0,Jahresprogramm!E133,"")</f>
        <v/>
      </c>
      <c r="I130" s="48" t="str">
        <f aca="false">IF(Jahresprogramm!$M133&gt;0,Jahresprogramm!F133,"")</f>
        <v/>
      </c>
      <c r="J130" s="46" t="str">
        <f aca="false">IF(Jahresprogramm!$M133&gt;0,Jahresprogramm!G133,"")</f>
        <v/>
      </c>
      <c r="K130" s="49" t="str">
        <f aca="false">IF(AND(E130&lt;&gt;"",F130&lt;&gt;""),(F130-E130)*24,"")</f>
        <v/>
      </c>
      <c r="L130" s="49" t="n">
        <f aca="false">IF(AND(K130&gt;2,K130&lt;=4),1,IF(K130&lt;=2,0.5,0))</f>
        <v>0</v>
      </c>
      <c r="M130" s="50"/>
    </row>
    <row r="131" customFormat="false" ht="12.75" hidden="true" customHeight="true" outlineLevel="0" collapsed="false">
      <c r="A131" s="45" t="str">
        <f aca="false">IF(Jahresprogramm!$M134&gt;0,Jahresprogramm!B134,"")</f>
        <v/>
      </c>
      <c r="B131" s="46" t="str">
        <f aca="false">IF(Jahresprogramm!$M134&gt;0,Jahresprogramm!C134,"")</f>
        <v/>
      </c>
      <c r="C131" s="46"/>
      <c r="D131" s="46"/>
      <c r="E131" s="47" t="str">
        <f aca="false">IF(Jahresprogramm!$M134&gt;0,IF(C131&lt;&gt;"",C131,Jahresprogramm!D134),"")</f>
        <v/>
      </c>
      <c r="F131" s="47" t="str">
        <f aca="false">IF(Jahresprogramm!$M134&gt;0,IF(D131&lt;&gt;"",D131,Jahresprogramm!E134),"")</f>
        <v/>
      </c>
      <c r="G131" s="47" t="str">
        <f aca="false">IF(Jahresprogramm!$M134&gt;0,Jahresprogramm!D134,"")</f>
        <v/>
      </c>
      <c r="H131" s="47" t="str">
        <f aca="false">IF(Jahresprogramm!$M134&gt;0,Jahresprogramm!E134,"")</f>
        <v/>
      </c>
      <c r="I131" s="48" t="str">
        <f aca="false">IF(Jahresprogramm!$M134&gt;0,Jahresprogramm!F134,"")</f>
        <v/>
      </c>
      <c r="J131" s="46" t="str">
        <f aca="false">IF(Jahresprogramm!$M134&gt;0,Jahresprogramm!G134,"")</f>
        <v/>
      </c>
      <c r="K131" s="49" t="str">
        <f aca="false">IF(AND(E131&lt;&gt;"",F131&lt;&gt;""),(F131-E131)*24,"")</f>
        <v/>
      </c>
      <c r="L131" s="49" t="n">
        <f aca="false">IF(AND(K131&gt;2,K131&lt;=4),1,IF(K131&lt;=2,0.5,0))</f>
        <v>0</v>
      </c>
      <c r="M131" s="50"/>
    </row>
    <row r="132" customFormat="false" ht="12.75" hidden="true" customHeight="true" outlineLevel="0" collapsed="false">
      <c r="A132" s="45" t="str">
        <f aca="false">IF(Jahresprogramm!$M135&gt;0,Jahresprogramm!B135,"")</f>
        <v/>
      </c>
      <c r="B132" s="46" t="str">
        <f aca="false">IF(Jahresprogramm!$M135&gt;0,Jahresprogramm!C135,"")</f>
        <v/>
      </c>
      <c r="C132" s="46"/>
      <c r="D132" s="46"/>
      <c r="E132" s="47" t="str">
        <f aca="false">IF(Jahresprogramm!$M135&gt;0,IF(C132&lt;&gt;"",C132,Jahresprogramm!D135),"")</f>
        <v/>
      </c>
      <c r="F132" s="47" t="str">
        <f aca="false">IF(Jahresprogramm!$M135&gt;0,IF(D132&lt;&gt;"",D132,Jahresprogramm!E135),"")</f>
        <v/>
      </c>
      <c r="G132" s="47" t="str">
        <f aca="false">IF(Jahresprogramm!$M135&gt;0,Jahresprogramm!D135,"")</f>
        <v/>
      </c>
      <c r="H132" s="47" t="str">
        <f aca="false">IF(Jahresprogramm!$M135&gt;0,Jahresprogramm!E135,"")</f>
        <v/>
      </c>
      <c r="I132" s="48" t="str">
        <f aca="false">IF(Jahresprogramm!$M135&gt;0,Jahresprogramm!F135,"")</f>
        <v/>
      </c>
      <c r="J132" s="46" t="str">
        <f aca="false">IF(Jahresprogramm!$M135&gt;0,Jahresprogramm!G135,"")</f>
        <v/>
      </c>
      <c r="K132" s="49" t="str">
        <f aca="false">IF(AND(E132&lt;&gt;"",F132&lt;&gt;""),(F132-E132)*24,"")</f>
        <v/>
      </c>
      <c r="L132" s="49" t="n">
        <f aca="false">IF(AND(K132&gt;2,K132&lt;=4),1,IF(K132&lt;=2,0.5,0))</f>
        <v>0</v>
      </c>
      <c r="M132" s="50"/>
    </row>
    <row r="133" customFormat="false" ht="12.75" hidden="true" customHeight="true" outlineLevel="0" collapsed="false">
      <c r="A133" s="45" t="str">
        <f aca="false">IF(Jahresprogramm!$M136&gt;0,Jahresprogramm!B136,"")</f>
        <v/>
      </c>
      <c r="B133" s="46" t="str">
        <f aca="false">IF(Jahresprogramm!$M136&gt;0,Jahresprogramm!C136,"")</f>
        <v/>
      </c>
      <c r="C133" s="46"/>
      <c r="D133" s="46"/>
      <c r="E133" s="47" t="str">
        <f aca="false">IF(Jahresprogramm!$M136&gt;0,IF(C133&lt;&gt;"",C133,Jahresprogramm!D136),"")</f>
        <v/>
      </c>
      <c r="F133" s="47" t="str">
        <f aca="false">IF(Jahresprogramm!$M136&gt;0,IF(D133&lt;&gt;"",D133,Jahresprogramm!E136),"")</f>
        <v/>
      </c>
      <c r="G133" s="47" t="str">
        <f aca="false">IF(Jahresprogramm!$M136&gt;0,Jahresprogramm!D136,"")</f>
        <v/>
      </c>
      <c r="H133" s="47" t="str">
        <f aca="false">IF(Jahresprogramm!$M136&gt;0,Jahresprogramm!E136,"")</f>
        <v/>
      </c>
      <c r="I133" s="48" t="str">
        <f aca="false">IF(Jahresprogramm!$M136&gt;0,Jahresprogramm!F136,"")</f>
        <v/>
      </c>
      <c r="J133" s="46" t="str">
        <f aca="false">IF(Jahresprogramm!$M136&gt;0,Jahresprogramm!G136,"")</f>
        <v/>
      </c>
      <c r="K133" s="49" t="str">
        <f aca="false">IF(AND(E133&lt;&gt;"",F133&lt;&gt;""),(F133-E133)*24,"")</f>
        <v/>
      </c>
      <c r="L133" s="49" t="n">
        <f aca="false">IF(AND(K133&gt;2,K133&lt;=4),1,IF(K133&lt;=2,0.5,0))</f>
        <v>0</v>
      </c>
      <c r="M133" s="50"/>
    </row>
    <row r="134" customFormat="false" ht="12.75" hidden="true" customHeight="true" outlineLevel="0" collapsed="false">
      <c r="A134" s="45" t="str">
        <f aca="false">IF(Jahresprogramm!$M137&gt;0,Jahresprogramm!B137,"")</f>
        <v/>
      </c>
      <c r="B134" s="46" t="str">
        <f aca="false">IF(Jahresprogramm!$M137&gt;0,Jahresprogramm!C137,"")</f>
        <v/>
      </c>
      <c r="C134" s="46"/>
      <c r="D134" s="46"/>
      <c r="E134" s="47" t="str">
        <f aca="false">IF(Jahresprogramm!$M137&gt;0,IF(C134&lt;&gt;"",C134,Jahresprogramm!D137),"")</f>
        <v/>
      </c>
      <c r="F134" s="47" t="str">
        <f aca="false">IF(Jahresprogramm!$M137&gt;0,IF(D134&lt;&gt;"",D134,Jahresprogramm!E137),"")</f>
        <v/>
      </c>
      <c r="G134" s="47" t="str">
        <f aca="false">IF(Jahresprogramm!$M137&gt;0,Jahresprogramm!D137,"")</f>
        <v/>
      </c>
      <c r="H134" s="47" t="str">
        <f aca="false">IF(Jahresprogramm!$M137&gt;0,Jahresprogramm!E137,"")</f>
        <v/>
      </c>
      <c r="I134" s="48" t="str">
        <f aca="false">IF(Jahresprogramm!$M137&gt;0,Jahresprogramm!F137,"")</f>
        <v/>
      </c>
      <c r="J134" s="46" t="str">
        <f aca="false">IF(Jahresprogramm!$M137&gt;0,Jahresprogramm!G137,"")</f>
        <v/>
      </c>
      <c r="K134" s="49" t="str">
        <f aca="false">IF(AND(E134&lt;&gt;"",F134&lt;&gt;""),(F134-E134)*24,"")</f>
        <v/>
      </c>
      <c r="L134" s="49" t="n">
        <f aca="false">IF(AND(K134&gt;2,K134&lt;=4),1,IF(K134&lt;=2,0.5,0))</f>
        <v>0</v>
      </c>
      <c r="M134" s="50"/>
    </row>
    <row r="135" customFormat="false" ht="12.75" hidden="false" customHeight="false" outlineLevel="0" collapsed="false">
      <c r="A135" s="45" t="n">
        <f aca="false">IF(Jahresprogramm!$M138&gt;0,Jahresprogramm!B138,"")</f>
        <v>41104</v>
      </c>
      <c r="B135" s="46" t="n">
        <f aca="false">IF(Jahresprogramm!$M138&gt;0,Jahresprogramm!C138,"")</f>
        <v>41104</v>
      </c>
      <c r="C135" s="46"/>
      <c r="D135" s="46"/>
      <c r="E135" s="47" t="n">
        <f aca="false">IF(Jahresprogramm!$M138&gt;0,IF(C135&lt;&gt;"",C135,Jahresprogramm!D138),"")</f>
        <v>0.5625</v>
      </c>
      <c r="F135" s="47" t="n">
        <f aca="false">IF(Jahresprogramm!$M138&gt;0,IF(D135&lt;&gt;"",D135,Jahresprogramm!E138),"")</f>
        <v>0.708333333333333</v>
      </c>
      <c r="G135" s="47" t="n">
        <f aca="false">IF(Jahresprogramm!$M138&gt;0,Jahresprogramm!D138,"")</f>
        <v>0.5625</v>
      </c>
      <c r="H135" s="47" t="n">
        <f aca="false">IF(Jahresprogramm!$M138&gt;0,Jahresprogramm!E138,"")</f>
        <v>0.708333333333333</v>
      </c>
      <c r="I135" s="48" t="str">
        <f aca="false">IF(Jahresprogramm!$M138&gt;0,Jahresprogramm!F138,"")</f>
        <v>Training / Jungschützen</v>
      </c>
      <c r="J135" s="46" t="str">
        <f aca="false">IF(Jahresprogramm!$M138&gt;0,Jahresprogramm!G138,"")</f>
        <v>Regensdorf</v>
      </c>
      <c r="K135" s="49" t="n">
        <f aca="false">IF(AND(E135&lt;&gt;"",F135&lt;&gt;""),(F135-E135)*24,"")</f>
        <v>3.5</v>
      </c>
      <c r="L135" s="49" t="n">
        <f aca="false">IF(AND(K135&gt;2,K135&lt;=4),1,IF(K135&lt;=2,0.5,0))</f>
        <v>1</v>
      </c>
      <c r="M135" s="50"/>
    </row>
    <row r="136" customFormat="false" ht="12.75" hidden="true" customHeight="true" outlineLevel="0" collapsed="false">
      <c r="A136" s="45" t="str">
        <f aca="false">IF(Jahresprogramm!$M139&gt;0,Jahresprogramm!B139,"")</f>
        <v/>
      </c>
      <c r="B136" s="46" t="str">
        <f aca="false">IF(Jahresprogramm!$M139&gt;0,Jahresprogramm!C139,"")</f>
        <v/>
      </c>
      <c r="C136" s="46"/>
      <c r="D136" s="46"/>
      <c r="E136" s="47" t="str">
        <f aca="false">IF(Jahresprogramm!$M139&gt;0,IF(C136&lt;&gt;"",C136,Jahresprogramm!D139),"")</f>
        <v/>
      </c>
      <c r="F136" s="47" t="str">
        <f aca="false">IF(Jahresprogramm!$M139&gt;0,IF(D136&lt;&gt;"",D136,Jahresprogramm!E139),"")</f>
        <v/>
      </c>
      <c r="G136" s="47" t="str">
        <f aca="false">IF(Jahresprogramm!$M139&gt;0,Jahresprogramm!D139,"")</f>
        <v/>
      </c>
      <c r="H136" s="47" t="str">
        <f aca="false">IF(Jahresprogramm!$M139&gt;0,Jahresprogramm!E139,"")</f>
        <v/>
      </c>
      <c r="I136" s="48" t="str">
        <f aca="false">IF(Jahresprogramm!$M139&gt;0,Jahresprogramm!F139,"")</f>
        <v/>
      </c>
      <c r="J136" s="46" t="str">
        <f aca="false">IF(Jahresprogramm!$M139&gt;0,Jahresprogramm!G139,"")</f>
        <v/>
      </c>
      <c r="K136" s="49" t="str">
        <f aca="false">IF(AND(E136&lt;&gt;"",F136&lt;&gt;""),(F136-E136)*24,"")</f>
        <v/>
      </c>
      <c r="L136" s="49" t="n">
        <f aca="false">IF(AND(K136&gt;2,K136&lt;=4),1,IF(K136&lt;=2,0.5,0))</f>
        <v>0</v>
      </c>
      <c r="M136" s="50"/>
    </row>
    <row r="137" customFormat="false" ht="12.75" hidden="false" customHeight="false" outlineLevel="0" collapsed="false">
      <c r="A137" s="45" t="n">
        <f aca="false">IF(Jahresprogramm!$M140&gt;0,Jahresprogramm!B140,"")</f>
        <v>41104</v>
      </c>
      <c r="B137" s="46" t="n">
        <f aca="false">IF(Jahresprogramm!$M140&gt;0,Jahresprogramm!C140,"")</f>
        <v>41104</v>
      </c>
      <c r="C137" s="46"/>
      <c r="D137" s="46"/>
      <c r="E137" s="47" t="n">
        <f aca="false">IF(Jahresprogramm!$M140&gt;0,IF(C137&lt;&gt;"",C137,Jahresprogramm!D140),"")</f>
        <v>0.375</v>
      </c>
      <c r="F137" s="47" t="n">
        <f aca="false">IF(Jahresprogramm!$M140&gt;0,IF(D137&lt;&gt;"",D137,Jahresprogramm!E140),"")</f>
        <v>0.458333333333333</v>
      </c>
      <c r="G137" s="47" t="n">
        <f aca="false">IF(Jahresprogramm!$M140&gt;0,Jahresprogramm!D140,"")</f>
        <v>0.375</v>
      </c>
      <c r="H137" s="47" t="n">
        <f aca="false">IF(Jahresprogramm!$M140&gt;0,Jahresprogramm!E140,"")</f>
        <v>0.458333333333333</v>
      </c>
      <c r="I137" s="48" t="str">
        <f aca="false">IF(Jahresprogramm!$M140&gt;0,Jahresprogramm!F140,"")</f>
        <v>Obligatorisches</v>
      </c>
      <c r="J137" s="46" t="str">
        <f aca="false">IF(Jahresprogramm!$M140&gt;0,Jahresprogramm!G140,"")</f>
        <v>Regensdorf</v>
      </c>
      <c r="K137" s="49" t="n">
        <f aca="false">IF(AND(E137&lt;&gt;"",F137&lt;&gt;""),(F137-E137)*24,"")</f>
        <v>2</v>
      </c>
      <c r="L137" s="49" t="n">
        <f aca="false">IF(AND(K137&gt;2,K137&lt;=4),1,IF(K137&lt;=2,0.5,0))</f>
        <v>0.5</v>
      </c>
      <c r="M137" s="50"/>
    </row>
    <row r="138" customFormat="false" ht="12.75" hidden="true" customHeight="true" outlineLevel="0" collapsed="false">
      <c r="A138" s="45" t="str">
        <f aca="false">IF(Jahresprogramm!$M141&gt;0,Jahresprogramm!B141,"")</f>
        <v/>
      </c>
      <c r="B138" s="46" t="str">
        <f aca="false">IF(Jahresprogramm!$M141&gt;0,Jahresprogramm!C141,"")</f>
        <v/>
      </c>
      <c r="C138" s="46"/>
      <c r="D138" s="46"/>
      <c r="E138" s="47" t="str">
        <f aca="false">IF(Jahresprogramm!$M141&gt;0,IF(C138&lt;&gt;"",C138,Jahresprogramm!D141),"")</f>
        <v/>
      </c>
      <c r="F138" s="47" t="str">
        <f aca="false">IF(Jahresprogramm!$M141&gt;0,IF(D138&lt;&gt;"",D138,Jahresprogramm!E141),"")</f>
        <v/>
      </c>
      <c r="G138" s="47" t="str">
        <f aca="false">IF(Jahresprogramm!$M141&gt;0,Jahresprogramm!D141,"")</f>
        <v/>
      </c>
      <c r="H138" s="47" t="str">
        <f aca="false">IF(Jahresprogramm!$M141&gt;0,Jahresprogramm!E141,"")</f>
        <v/>
      </c>
      <c r="I138" s="48" t="str">
        <f aca="false">IF(Jahresprogramm!$M141&gt;0,Jahresprogramm!F141,"")</f>
        <v/>
      </c>
      <c r="J138" s="46" t="str">
        <f aca="false">IF(Jahresprogramm!$M141&gt;0,Jahresprogramm!G141,"")</f>
        <v/>
      </c>
      <c r="K138" s="49" t="str">
        <f aca="false">IF(AND(E138&lt;&gt;"",F138&lt;&gt;""),(F138-E138)*24,"")</f>
        <v/>
      </c>
      <c r="L138" s="49" t="n">
        <f aca="false">IF(AND(K138&gt;2,K138&lt;=4),1,IF(K138&lt;=2,0.5,0))</f>
        <v>0</v>
      </c>
      <c r="M138" s="50"/>
    </row>
    <row r="139" customFormat="false" ht="12.75" hidden="true" customHeight="true" outlineLevel="0" collapsed="false">
      <c r="A139" s="45" t="str">
        <f aca="false">IF(Jahresprogramm!$M142&gt;0,Jahresprogramm!B142,"")</f>
        <v/>
      </c>
      <c r="B139" s="46" t="str">
        <f aca="false">IF(Jahresprogramm!$M142&gt;0,Jahresprogramm!C142,"")</f>
        <v/>
      </c>
      <c r="C139" s="46"/>
      <c r="D139" s="46"/>
      <c r="E139" s="47" t="str">
        <f aca="false">IF(Jahresprogramm!$M142&gt;0,IF(C139&lt;&gt;"",C139,Jahresprogramm!D142),"")</f>
        <v/>
      </c>
      <c r="F139" s="47" t="str">
        <f aca="false">IF(Jahresprogramm!$M142&gt;0,IF(D139&lt;&gt;"",D139,Jahresprogramm!E142),"")</f>
        <v/>
      </c>
      <c r="G139" s="47" t="str">
        <f aca="false">IF(Jahresprogramm!$M142&gt;0,Jahresprogramm!D142,"")</f>
        <v/>
      </c>
      <c r="H139" s="47" t="str">
        <f aca="false">IF(Jahresprogramm!$M142&gt;0,Jahresprogramm!E142,"")</f>
        <v/>
      </c>
      <c r="I139" s="48" t="str">
        <f aca="false">IF(Jahresprogramm!$M142&gt;0,Jahresprogramm!F142,"")</f>
        <v/>
      </c>
      <c r="J139" s="46" t="str">
        <f aca="false">IF(Jahresprogramm!$M142&gt;0,Jahresprogramm!G142,"")</f>
        <v/>
      </c>
      <c r="K139" s="49" t="str">
        <f aca="false">IF(AND(E139&lt;&gt;"",F139&lt;&gt;""),(F139-E139)*24,"")</f>
        <v/>
      </c>
      <c r="L139" s="49" t="n">
        <f aca="false">IF(AND(K139&gt;2,K139&lt;=4),1,IF(K139&lt;=2,0.5,0))</f>
        <v>0</v>
      </c>
      <c r="M139" s="50"/>
    </row>
    <row r="140" customFormat="false" ht="12.75" hidden="true" customHeight="true" outlineLevel="0" collapsed="false">
      <c r="A140" s="45" t="str">
        <f aca="false">IF(Jahresprogramm!$M143&gt;0,Jahresprogramm!B143,"")</f>
        <v/>
      </c>
      <c r="B140" s="46" t="str">
        <f aca="false">IF(Jahresprogramm!$M143&gt;0,Jahresprogramm!C143,"")</f>
        <v/>
      </c>
      <c r="C140" s="46"/>
      <c r="D140" s="46"/>
      <c r="E140" s="47" t="str">
        <f aca="false">IF(Jahresprogramm!$M143&gt;0,IF(C140&lt;&gt;"",C140,Jahresprogramm!D143),"")</f>
        <v/>
      </c>
      <c r="F140" s="47" t="str">
        <f aca="false">IF(Jahresprogramm!$M143&gt;0,IF(D140&lt;&gt;"",D140,Jahresprogramm!E143),"")</f>
        <v/>
      </c>
      <c r="G140" s="47" t="str">
        <f aca="false">IF(Jahresprogramm!$M143&gt;0,Jahresprogramm!D143,"")</f>
        <v/>
      </c>
      <c r="H140" s="47" t="str">
        <f aca="false">IF(Jahresprogramm!$M143&gt;0,Jahresprogramm!E143,"")</f>
        <v/>
      </c>
      <c r="I140" s="48" t="str">
        <f aca="false">IF(Jahresprogramm!$M143&gt;0,Jahresprogramm!F143,"")</f>
        <v/>
      </c>
      <c r="J140" s="46" t="str">
        <f aca="false">IF(Jahresprogramm!$M143&gt;0,Jahresprogramm!G143,"")</f>
        <v/>
      </c>
      <c r="K140" s="49" t="str">
        <f aca="false">IF(AND(E140&lt;&gt;"",F140&lt;&gt;""),(F140-E140)*24,"")</f>
        <v/>
      </c>
      <c r="L140" s="49" t="n">
        <f aca="false">IF(AND(K140&gt;2,K140&lt;=4),1,IF(K140&lt;=2,0.5,0))</f>
        <v>0</v>
      </c>
      <c r="M140" s="50"/>
    </row>
    <row r="141" customFormat="false" ht="12.75" hidden="true" customHeight="true" outlineLevel="0" collapsed="false">
      <c r="A141" s="45" t="str">
        <f aca="false">IF(Jahresprogramm!$M144&gt;0,Jahresprogramm!B144,"")</f>
        <v/>
      </c>
      <c r="B141" s="46" t="str">
        <f aca="false">IF(Jahresprogramm!$M144&gt;0,Jahresprogramm!C144,"")</f>
        <v/>
      </c>
      <c r="C141" s="46"/>
      <c r="D141" s="46"/>
      <c r="E141" s="47" t="str">
        <f aca="false">IF(Jahresprogramm!$M144&gt;0,IF(C141&lt;&gt;"",C141,Jahresprogramm!D144),"")</f>
        <v/>
      </c>
      <c r="F141" s="47" t="str">
        <f aca="false">IF(Jahresprogramm!$M144&gt;0,IF(D141&lt;&gt;"",D141,Jahresprogramm!E144),"")</f>
        <v/>
      </c>
      <c r="G141" s="47" t="str">
        <f aca="false">IF(Jahresprogramm!$M144&gt;0,Jahresprogramm!D144,"")</f>
        <v/>
      </c>
      <c r="H141" s="47" t="str">
        <f aca="false">IF(Jahresprogramm!$M144&gt;0,Jahresprogramm!E144,"")</f>
        <v/>
      </c>
      <c r="I141" s="48" t="str">
        <f aca="false">IF(Jahresprogramm!$M144&gt;0,Jahresprogramm!F144,"")</f>
        <v/>
      </c>
      <c r="J141" s="46" t="str">
        <f aca="false">IF(Jahresprogramm!$M144&gt;0,Jahresprogramm!G144,"")</f>
        <v/>
      </c>
      <c r="K141" s="49" t="str">
        <f aca="false">IF(AND(E141&lt;&gt;"",F141&lt;&gt;""),(F141-E141)*24,"")</f>
        <v/>
      </c>
      <c r="L141" s="49" t="n">
        <f aca="false">IF(AND(K141&gt;2,K141&lt;=4),1,IF(K141&lt;=2,0.5,0))</f>
        <v>0</v>
      </c>
      <c r="M141" s="50"/>
    </row>
    <row r="142" customFormat="false" ht="12.75" hidden="true" customHeight="true" outlineLevel="0" collapsed="false">
      <c r="A142" s="45" t="str">
        <f aca="false">IF(Jahresprogramm!$M145&gt;0,Jahresprogramm!B145,"")</f>
        <v/>
      </c>
      <c r="B142" s="46" t="str">
        <f aca="false">IF(Jahresprogramm!$M145&gt;0,Jahresprogramm!C145,"")</f>
        <v/>
      </c>
      <c r="C142" s="46"/>
      <c r="D142" s="46"/>
      <c r="E142" s="47" t="str">
        <f aca="false">IF(Jahresprogramm!$M145&gt;0,IF(C142&lt;&gt;"",C142,Jahresprogramm!D145),"")</f>
        <v/>
      </c>
      <c r="F142" s="47" t="str">
        <f aca="false">IF(Jahresprogramm!$M145&gt;0,IF(D142&lt;&gt;"",D142,Jahresprogramm!E145),"")</f>
        <v/>
      </c>
      <c r="G142" s="47" t="str">
        <f aca="false">IF(Jahresprogramm!$M145&gt;0,Jahresprogramm!D145,"")</f>
        <v/>
      </c>
      <c r="H142" s="47" t="str">
        <f aca="false">IF(Jahresprogramm!$M145&gt;0,Jahresprogramm!E145,"")</f>
        <v/>
      </c>
      <c r="I142" s="48" t="str">
        <f aca="false">IF(Jahresprogramm!$M145&gt;0,Jahresprogramm!F145,"")</f>
        <v/>
      </c>
      <c r="J142" s="46" t="str">
        <f aca="false">IF(Jahresprogramm!$M145&gt;0,Jahresprogramm!G145,"")</f>
        <v/>
      </c>
      <c r="K142" s="49" t="str">
        <f aca="false">IF(AND(E142&lt;&gt;"",F142&lt;&gt;""),(F142-E142)*24,"")</f>
        <v/>
      </c>
      <c r="L142" s="49" t="n">
        <f aca="false">IF(AND(K142&gt;2,K142&lt;=4),1,IF(K142&lt;=2,0.5,0))</f>
        <v>0</v>
      </c>
      <c r="M142" s="50"/>
    </row>
    <row r="143" customFormat="false" ht="12.75" hidden="true" customHeight="true" outlineLevel="0" collapsed="false">
      <c r="A143" s="45" t="str">
        <f aca="false">IF(Jahresprogramm!$M146&gt;0,Jahresprogramm!B146,"")</f>
        <v/>
      </c>
      <c r="B143" s="46" t="str">
        <f aca="false">IF(Jahresprogramm!$M146&gt;0,Jahresprogramm!C146,"")</f>
        <v/>
      </c>
      <c r="C143" s="46"/>
      <c r="D143" s="46"/>
      <c r="E143" s="47" t="str">
        <f aca="false">IF(Jahresprogramm!$M146&gt;0,IF(C143&lt;&gt;"",C143,Jahresprogramm!D146),"")</f>
        <v/>
      </c>
      <c r="F143" s="47" t="str">
        <f aca="false">IF(Jahresprogramm!$M146&gt;0,IF(D143&lt;&gt;"",D143,Jahresprogramm!E146),"")</f>
        <v/>
      </c>
      <c r="G143" s="47" t="str">
        <f aca="false">IF(Jahresprogramm!$M146&gt;0,Jahresprogramm!D146,"")</f>
        <v/>
      </c>
      <c r="H143" s="47" t="str">
        <f aca="false">IF(Jahresprogramm!$M146&gt;0,Jahresprogramm!E146,"")</f>
        <v/>
      </c>
      <c r="I143" s="48" t="str">
        <f aca="false">IF(Jahresprogramm!$M146&gt;0,Jahresprogramm!F146,"")</f>
        <v/>
      </c>
      <c r="J143" s="46" t="str">
        <f aca="false">IF(Jahresprogramm!$M146&gt;0,Jahresprogramm!G146,"")</f>
        <v/>
      </c>
      <c r="K143" s="49" t="str">
        <f aca="false">IF(AND(E143&lt;&gt;"",F143&lt;&gt;""),(F143-E143)*24,"")</f>
        <v/>
      </c>
      <c r="L143" s="49" t="n">
        <f aca="false">IF(AND(K143&gt;2,K143&lt;=4),1,IF(K143&lt;=2,0.5,0))</f>
        <v>0</v>
      </c>
      <c r="M143" s="50"/>
    </row>
    <row r="144" customFormat="false" ht="12.75" hidden="true" customHeight="true" outlineLevel="0" collapsed="false">
      <c r="A144" s="45" t="str">
        <f aca="false">IF(Jahresprogramm!$M147&gt;0,Jahresprogramm!B147,"")</f>
        <v/>
      </c>
      <c r="B144" s="46" t="str">
        <f aca="false">IF(Jahresprogramm!$M147&gt;0,Jahresprogramm!C147,"")</f>
        <v/>
      </c>
      <c r="C144" s="46"/>
      <c r="D144" s="46"/>
      <c r="E144" s="47" t="str">
        <f aca="false">IF(Jahresprogramm!$M147&gt;0,IF(C144&lt;&gt;"",C144,Jahresprogramm!D147),"")</f>
        <v/>
      </c>
      <c r="F144" s="47" t="str">
        <f aca="false">IF(Jahresprogramm!$M147&gt;0,IF(D144&lt;&gt;"",D144,Jahresprogramm!E147),"")</f>
        <v/>
      </c>
      <c r="G144" s="47" t="str">
        <f aca="false">IF(Jahresprogramm!$M147&gt;0,Jahresprogramm!D147,"")</f>
        <v/>
      </c>
      <c r="H144" s="47" t="str">
        <f aca="false">IF(Jahresprogramm!$M147&gt;0,Jahresprogramm!E147,"")</f>
        <v/>
      </c>
      <c r="I144" s="48" t="str">
        <f aca="false">IF(Jahresprogramm!$M147&gt;0,Jahresprogramm!F147,"")</f>
        <v/>
      </c>
      <c r="J144" s="46" t="str">
        <f aca="false">IF(Jahresprogramm!$M147&gt;0,Jahresprogramm!G147,"")</f>
        <v/>
      </c>
      <c r="K144" s="49" t="str">
        <f aca="false">IF(AND(E144&lt;&gt;"",F144&lt;&gt;""),(F144-E144)*24,"")</f>
        <v/>
      </c>
      <c r="L144" s="49" t="n">
        <f aca="false">IF(AND(K144&gt;2,K144&lt;=4),1,IF(K144&lt;=2,0.5,0))</f>
        <v>0</v>
      </c>
      <c r="M144" s="50"/>
    </row>
    <row r="145" customFormat="false" ht="12.75" hidden="true" customHeight="true" outlineLevel="0" collapsed="false">
      <c r="A145" s="45" t="str">
        <f aca="false">IF(Jahresprogramm!$M148&gt;0,Jahresprogramm!B148,"")</f>
        <v/>
      </c>
      <c r="B145" s="46" t="str">
        <f aca="false">IF(Jahresprogramm!$M148&gt;0,Jahresprogramm!C148,"")</f>
        <v/>
      </c>
      <c r="C145" s="46"/>
      <c r="D145" s="46"/>
      <c r="E145" s="47" t="str">
        <f aca="false">IF(Jahresprogramm!$M148&gt;0,IF(C145&lt;&gt;"",C145,Jahresprogramm!D148),"")</f>
        <v/>
      </c>
      <c r="F145" s="47" t="str">
        <f aca="false">IF(Jahresprogramm!$M148&gt;0,IF(D145&lt;&gt;"",D145,Jahresprogramm!E148),"")</f>
        <v/>
      </c>
      <c r="G145" s="47" t="str">
        <f aca="false">IF(Jahresprogramm!$M148&gt;0,Jahresprogramm!D148,"")</f>
        <v/>
      </c>
      <c r="H145" s="47" t="str">
        <f aca="false">IF(Jahresprogramm!$M148&gt;0,Jahresprogramm!E148,"")</f>
        <v/>
      </c>
      <c r="I145" s="48" t="str">
        <f aca="false">IF(Jahresprogramm!$M148&gt;0,Jahresprogramm!F148,"")</f>
        <v/>
      </c>
      <c r="J145" s="46" t="str">
        <f aca="false">IF(Jahresprogramm!$M148&gt;0,Jahresprogramm!G148,"")</f>
        <v/>
      </c>
      <c r="K145" s="49" t="str">
        <f aca="false">IF(AND(E145&lt;&gt;"",F145&lt;&gt;""),(F145-E145)*24,"")</f>
        <v/>
      </c>
      <c r="L145" s="49" t="n">
        <f aca="false">IF(AND(K145&gt;2,K145&lt;=4),1,IF(K145&lt;=2,0.5,0))</f>
        <v>0</v>
      </c>
      <c r="M145" s="50"/>
    </row>
    <row r="146" customFormat="false" ht="12.75" hidden="false" customHeight="false" outlineLevel="0" collapsed="false">
      <c r="A146" s="45" t="n">
        <f aca="false">IF(Jahresprogramm!$M149&gt;0,Jahresprogramm!B149,"")</f>
        <v>41135</v>
      </c>
      <c r="B146" s="46" t="n">
        <f aca="false">IF(Jahresprogramm!$M149&gt;0,Jahresprogramm!C149,"")</f>
        <v>41135</v>
      </c>
      <c r="C146" s="46"/>
      <c r="D146" s="46"/>
      <c r="E146" s="47" t="n">
        <f aca="false">IF(Jahresprogramm!$M149&gt;0,IF(C146&lt;&gt;"",C146,Jahresprogramm!D149),"")</f>
        <v>0.75</v>
      </c>
      <c r="F146" s="47" t="n">
        <f aca="false">IF(Jahresprogramm!$M149&gt;0,IF(D146&lt;&gt;"",D146,Jahresprogramm!E149),"")</f>
        <v>0.833333333333333</v>
      </c>
      <c r="G146" s="47" t="n">
        <f aca="false">IF(Jahresprogramm!$M149&gt;0,Jahresprogramm!D149,"")</f>
        <v>0.75</v>
      </c>
      <c r="H146" s="47" t="n">
        <f aca="false">IF(Jahresprogramm!$M149&gt;0,Jahresprogramm!E149,"")</f>
        <v>0.833333333333333</v>
      </c>
      <c r="I146" s="48" t="str">
        <f aca="false">IF(Jahresprogramm!$M149&gt;0,Jahresprogramm!F149,"")</f>
        <v>Training / OMM 3. Runde</v>
      </c>
      <c r="J146" s="46" t="str">
        <f aca="false">IF(Jahresprogramm!$M149&gt;0,Jahresprogramm!G149,"")</f>
        <v>Regensdorf</v>
      </c>
      <c r="K146" s="49" t="n">
        <f aca="false">IF(AND(E146&lt;&gt;"",F146&lt;&gt;""),(F146-E146)*24,"")</f>
        <v>2</v>
      </c>
      <c r="L146" s="49" t="n">
        <f aca="false">IF(AND(K146&gt;2,K146&lt;=4),1,IF(K146&lt;=2,0.5,0))</f>
        <v>0.5</v>
      </c>
      <c r="M146" s="50"/>
    </row>
    <row r="147" customFormat="false" ht="12.75" hidden="true" customHeight="true" outlineLevel="0" collapsed="false">
      <c r="A147" s="45" t="str">
        <f aca="false">IF(Jahresprogramm!$M150&gt;0,Jahresprogramm!B150,"")</f>
        <v/>
      </c>
      <c r="B147" s="46" t="str">
        <f aca="false">IF(Jahresprogramm!$M150&gt;0,Jahresprogramm!C150,"")</f>
        <v/>
      </c>
      <c r="C147" s="46"/>
      <c r="D147" s="46"/>
      <c r="E147" s="47" t="str">
        <f aca="false">IF(Jahresprogramm!$M150&gt;0,IF(C147&lt;&gt;"",C147,Jahresprogramm!D150),"")</f>
        <v/>
      </c>
      <c r="F147" s="47" t="str">
        <f aca="false">IF(Jahresprogramm!$M150&gt;0,IF(D147&lt;&gt;"",D147,Jahresprogramm!E150),"")</f>
        <v/>
      </c>
      <c r="G147" s="47" t="str">
        <f aca="false">IF(Jahresprogramm!$M150&gt;0,Jahresprogramm!D150,"")</f>
        <v/>
      </c>
      <c r="H147" s="47" t="str">
        <f aca="false">IF(Jahresprogramm!$M150&gt;0,Jahresprogramm!E150,"")</f>
        <v/>
      </c>
      <c r="I147" s="48" t="str">
        <f aca="false">IF(Jahresprogramm!$M150&gt;0,Jahresprogramm!F150,"")</f>
        <v/>
      </c>
      <c r="J147" s="46" t="str">
        <f aca="false">IF(Jahresprogramm!$M150&gt;0,Jahresprogramm!G150,"")</f>
        <v/>
      </c>
      <c r="K147" s="49" t="str">
        <f aca="false">IF(AND(E147&lt;&gt;"",F147&lt;&gt;""),(F147-E147)*24,"")</f>
        <v/>
      </c>
      <c r="L147" s="49" t="n">
        <f aca="false">IF(AND(K147&gt;2,K147&lt;=4),1,IF(K147&lt;=2,0.5,0))</f>
        <v>0</v>
      </c>
      <c r="M147" s="50"/>
    </row>
    <row r="148" customFormat="false" ht="12.75" hidden="true" customHeight="true" outlineLevel="0" collapsed="false">
      <c r="A148" s="45" t="str">
        <f aca="false">IF(Jahresprogramm!$M151&gt;0,Jahresprogramm!B151,"")</f>
        <v/>
      </c>
      <c r="B148" s="46" t="str">
        <f aca="false">IF(Jahresprogramm!$M151&gt;0,Jahresprogramm!C151,"")</f>
        <v/>
      </c>
      <c r="C148" s="46"/>
      <c r="D148" s="46"/>
      <c r="E148" s="47" t="str">
        <f aca="false">IF(Jahresprogramm!$M151&gt;0,IF(C148&lt;&gt;"",C148,Jahresprogramm!D151),"")</f>
        <v/>
      </c>
      <c r="F148" s="47" t="str">
        <f aca="false">IF(Jahresprogramm!$M151&gt;0,IF(D148&lt;&gt;"",D148,Jahresprogramm!E151),"")</f>
        <v/>
      </c>
      <c r="G148" s="47" t="str">
        <f aca="false">IF(Jahresprogramm!$M151&gt;0,Jahresprogramm!D151,"")</f>
        <v/>
      </c>
      <c r="H148" s="47" t="str">
        <f aca="false">IF(Jahresprogramm!$M151&gt;0,Jahresprogramm!E151,"")</f>
        <v/>
      </c>
      <c r="I148" s="48" t="str">
        <f aca="false">IF(Jahresprogramm!$M151&gt;0,Jahresprogramm!F151,"")</f>
        <v/>
      </c>
      <c r="J148" s="46" t="str">
        <f aca="false">IF(Jahresprogramm!$M151&gt;0,Jahresprogramm!G151,"")</f>
        <v/>
      </c>
      <c r="K148" s="49" t="str">
        <f aca="false">IF(AND(E148&lt;&gt;"",F148&lt;&gt;""),(F148-E148)*24,"")</f>
        <v/>
      </c>
      <c r="L148" s="49" t="n">
        <f aca="false">IF(AND(K148&gt;2,K148&lt;=4),1,IF(K148&lt;=2,0.5,0))</f>
        <v>0</v>
      </c>
      <c r="M148" s="50"/>
    </row>
    <row r="149" customFormat="false" ht="12.75" hidden="false" customHeight="false" outlineLevel="0" collapsed="false">
      <c r="A149" s="45" t="n">
        <f aca="false">IF(Jahresprogramm!$M152&gt;0,Jahresprogramm!B152,"")</f>
        <v>41139</v>
      </c>
      <c r="B149" s="46" t="n">
        <f aca="false">IF(Jahresprogramm!$M152&gt;0,Jahresprogramm!C152,"")</f>
        <v>41139</v>
      </c>
      <c r="C149" s="46"/>
      <c r="D149" s="46"/>
      <c r="E149" s="47" t="n">
        <f aca="false">IF(Jahresprogramm!$M152&gt;0,IF(C149&lt;&gt;"",C149,Jahresprogramm!D152),"")</f>
        <v>0.354166666666667</v>
      </c>
      <c r="F149" s="47" t="n">
        <f aca="false">IF(Jahresprogramm!$M152&gt;0,IF(D149&lt;&gt;"",D149,Jahresprogramm!E152),"")</f>
        <v>0.5</v>
      </c>
      <c r="G149" s="47" t="n">
        <f aca="false">IF(Jahresprogramm!$M152&gt;0,Jahresprogramm!D152,"")</f>
        <v>0.354166666666667</v>
      </c>
      <c r="H149" s="47" t="n">
        <f aca="false">IF(Jahresprogramm!$M152&gt;0,Jahresprogramm!E152,"")</f>
        <v>0.5</v>
      </c>
      <c r="I149" s="48" t="str">
        <f aca="false">IF(Jahresprogramm!$M152&gt;0,Jahresprogramm!F152,"")</f>
        <v>Bezirksmatch A1 + A3</v>
      </c>
      <c r="J149" s="46" t="str">
        <f aca="false">IF(Jahresprogramm!$M152&gt;0,Jahresprogramm!G152,"")</f>
        <v>Regensdorf</v>
      </c>
      <c r="K149" s="49" t="n">
        <f aca="false">IF(AND(E149&lt;&gt;"",F149&lt;&gt;""),(F149-E149)*24,"")</f>
        <v>3.5</v>
      </c>
      <c r="L149" s="49" t="n">
        <f aca="false">IF(AND(K149&gt;2,K149&lt;=4),1,IF(K149&lt;=2,0.5,0))</f>
        <v>1</v>
      </c>
      <c r="M149" s="50"/>
    </row>
    <row r="150" customFormat="false" ht="12.75" hidden="false" customHeight="false" outlineLevel="0" collapsed="false">
      <c r="A150" s="45" t="n">
        <f aca="false">IF(Jahresprogramm!$M153&gt;0,Jahresprogramm!B153,"")</f>
        <v>41139</v>
      </c>
      <c r="B150" s="46" t="n">
        <f aca="false">IF(Jahresprogramm!$M153&gt;0,Jahresprogramm!C153,"")</f>
        <v>41139</v>
      </c>
      <c r="C150" s="46"/>
      <c r="D150" s="46"/>
      <c r="E150" s="47" t="n">
        <f aca="false">IF(Jahresprogramm!$M153&gt;0,IF(C150&lt;&gt;"",C150,Jahresprogramm!D153),"")</f>
        <v>0.5625</v>
      </c>
      <c r="F150" s="47" t="n">
        <f aca="false">IF(Jahresprogramm!$M153&gt;0,IF(D150&lt;&gt;"",D150,Jahresprogramm!E153),"")</f>
        <v>0.708333333333333</v>
      </c>
      <c r="G150" s="47" t="n">
        <f aca="false">IF(Jahresprogramm!$M153&gt;0,Jahresprogramm!D153,"")</f>
        <v>0.5625</v>
      </c>
      <c r="H150" s="47" t="n">
        <f aca="false">IF(Jahresprogramm!$M153&gt;0,Jahresprogramm!E153,"")</f>
        <v>0.708333333333333</v>
      </c>
      <c r="I150" s="48" t="str">
        <f aca="false">IF(Jahresprogramm!$M153&gt;0,Jahresprogramm!F153,"")</f>
        <v>Training / Jungschützen</v>
      </c>
      <c r="J150" s="46" t="str">
        <f aca="false">IF(Jahresprogramm!$M153&gt;0,Jahresprogramm!G153,"")</f>
        <v>Regensdorf</v>
      </c>
      <c r="K150" s="49" t="n">
        <f aca="false">IF(AND(E150&lt;&gt;"",F150&lt;&gt;""),(F150-E150)*24,"")</f>
        <v>3.5</v>
      </c>
      <c r="L150" s="49" t="n">
        <f aca="false">IF(AND(K150&gt;2,K150&lt;=4),1,IF(K150&lt;=2,0.5,0))</f>
        <v>1</v>
      </c>
      <c r="M150" s="50"/>
    </row>
    <row r="151" customFormat="false" ht="12.75" hidden="true" customHeight="true" outlineLevel="0" collapsed="false">
      <c r="A151" s="45" t="str">
        <f aca="false">IF(Jahresprogramm!$M154&gt;0,Jahresprogramm!B154,"")</f>
        <v/>
      </c>
      <c r="B151" s="46" t="str">
        <f aca="false">IF(Jahresprogramm!$M154&gt;0,Jahresprogramm!C154,"")</f>
        <v/>
      </c>
      <c r="C151" s="46"/>
      <c r="D151" s="46"/>
      <c r="E151" s="47" t="str">
        <f aca="false">IF(Jahresprogramm!$M154&gt;0,IF(C151&lt;&gt;"",C151,Jahresprogramm!D154),"")</f>
        <v/>
      </c>
      <c r="F151" s="47" t="str">
        <f aca="false">IF(Jahresprogramm!$M154&gt;0,IF(D151&lt;&gt;"",D151,Jahresprogramm!E154),"")</f>
        <v/>
      </c>
      <c r="G151" s="47" t="str">
        <f aca="false">IF(Jahresprogramm!$M154&gt;0,Jahresprogramm!D154,"")</f>
        <v/>
      </c>
      <c r="H151" s="47" t="str">
        <f aca="false">IF(Jahresprogramm!$M154&gt;0,Jahresprogramm!E154,"")</f>
        <v/>
      </c>
      <c r="I151" s="48" t="str">
        <f aca="false">IF(Jahresprogramm!$M154&gt;0,Jahresprogramm!F154,"")</f>
        <v/>
      </c>
      <c r="J151" s="46" t="str">
        <f aca="false">IF(Jahresprogramm!$M154&gt;0,Jahresprogramm!G154,"")</f>
        <v/>
      </c>
      <c r="K151" s="49" t="str">
        <f aca="false">IF(AND(E151&lt;&gt;"",F151&lt;&gt;""),(F151-E151)*24,"")</f>
        <v/>
      </c>
      <c r="L151" s="49" t="n">
        <f aca="false">IF(AND(K151&gt;2,K151&lt;=4),1,IF(K151&lt;=2,0.5,0))</f>
        <v>0</v>
      </c>
      <c r="M151" s="50"/>
    </row>
    <row r="152" customFormat="false" ht="12.75" hidden="true" customHeight="true" outlineLevel="0" collapsed="false">
      <c r="A152" s="45" t="str">
        <f aca="false">IF(Jahresprogramm!$M155&gt;0,Jahresprogramm!B155,"")</f>
        <v/>
      </c>
      <c r="B152" s="46" t="str">
        <f aca="false">IF(Jahresprogramm!$M155&gt;0,Jahresprogramm!C155,"")</f>
        <v/>
      </c>
      <c r="C152" s="46"/>
      <c r="D152" s="46"/>
      <c r="E152" s="47" t="str">
        <f aca="false">IF(Jahresprogramm!$M155&gt;0,IF(C152&lt;&gt;"",C152,Jahresprogramm!D155),"")</f>
        <v/>
      </c>
      <c r="F152" s="47" t="str">
        <f aca="false">IF(Jahresprogramm!$M155&gt;0,IF(D152&lt;&gt;"",D152,Jahresprogramm!E155),"")</f>
        <v/>
      </c>
      <c r="G152" s="47" t="str">
        <f aca="false">IF(Jahresprogramm!$M155&gt;0,Jahresprogramm!D155,"")</f>
        <v/>
      </c>
      <c r="H152" s="47" t="str">
        <f aca="false">IF(Jahresprogramm!$M155&gt;0,Jahresprogramm!E155,"")</f>
        <v/>
      </c>
      <c r="I152" s="48" t="str">
        <f aca="false">IF(Jahresprogramm!$M155&gt;0,Jahresprogramm!F155,"")</f>
        <v/>
      </c>
      <c r="J152" s="46" t="str">
        <f aca="false">IF(Jahresprogramm!$M155&gt;0,Jahresprogramm!G155,"")</f>
        <v/>
      </c>
      <c r="K152" s="49" t="str">
        <f aca="false">IF(AND(E152&lt;&gt;"",F152&lt;&gt;""),(F152-E152)*24,"")</f>
        <v/>
      </c>
      <c r="L152" s="49" t="n">
        <f aca="false">IF(AND(K152&gt;2,K152&lt;=4),1,IF(K152&lt;=2,0.5,0))</f>
        <v>0</v>
      </c>
      <c r="M152" s="50"/>
    </row>
    <row r="153" customFormat="false" ht="12.75" hidden="true" customHeight="true" outlineLevel="0" collapsed="false">
      <c r="A153" s="45" t="str">
        <f aca="false">IF(Jahresprogramm!$M156&gt;0,Jahresprogramm!B156,"")</f>
        <v/>
      </c>
      <c r="B153" s="46" t="str">
        <f aca="false">IF(Jahresprogramm!$M156&gt;0,Jahresprogramm!C156,"")</f>
        <v/>
      </c>
      <c r="C153" s="46"/>
      <c r="D153" s="46"/>
      <c r="E153" s="47" t="str">
        <f aca="false">IF(Jahresprogramm!$M156&gt;0,IF(C153&lt;&gt;"",C153,Jahresprogramm!D156),"")</f>
        <v/>
      </c>
      <c r="F153" s="47" t="str">
        <f aca="false">IF(Jahresprogramm!$M156&gt;0,IF(D153&lt;&gt;"",D153,Jahresprogramm!E156),"")</f>
        <v/>
      </c>
      <c r="G153" s="47" t="str">
        <f aca="false">IF(Jahresprogramm!$M156&gt;0,Jahresprogramm!D156,"")</f>
        <v/>
      </c>
      <c r="H153" s="47" t="str">
        <f aca="false">IF(Jahresprogramm!$M156&gt;0,Jahresprogramm!E156,"")</f>
        <v/>
      </c>
      <c r="I153" s="48" t="str">
        <f aca="false">IF(Jahresprogramm!$M156&gt;0,Jahresprogramm!F156,"")</f>
        <v/>
      </c>
      <c r="J153" s="46" t="str">
        <f aca="false">IF(Jahresprogramm!$M156&gt;0,Jahresprogramm!G156,"")</f>
        <v/>
      </c>
      <c r="K153" s="49" t="str">
        <f aca="false">IF(AND(E153&lt;&gt;"",F153&lt;&gt;""),(F153-E153)*24,"")</f>
        <v/>
      </c>
      <c r="L153" s="49" t="n">
        <f aca="false">IF(AND(K153&gt;2,K153&lt;=4),1,IF(K153&lt;=2,0.5,0))</f>
        <v>0</v>
      </c>
      <c r="M153" s="50"/>
    </row>
    <row r="154" customFormat="false" ht="12.75" hidden="true" customHeight="true" outlineLevel="0" collapsed="false">
      <c r="A154" s="45" t="str">
        <f aca="false">IF(Jahresprogramm!$M157&gt;0,Jahresprogramm!B157,"")</f>
        <v/>
      </c>
      <c r="B154" s="46" t="str">
        <f aca="false">IF(Jahresprogramm!$M157&gt;0,Jahresprogramm!C157,"")</f>
        <v/>
      </c>
      <c r="C154" s="46"/>
      <c r="D154" s="46"/>
      <c r="E154" s="47" t="str">
        <f aca="false">IF(Jahresprogramm!$M157&gt;0,IF(C154&lt;&gt;"",C154,Jahresprogramm!D157),"")</f>
        <v/>
      </c>
      <c r="F154" s="47" t="str">
        <f aca="false">IF(Jahresprogramm!$M157&gt;0,IF(D154&lt;&gt;"",D154,Jahresprogramm!E157),"")</f>
        <v/>
      </c>
      <c r="G154" s="47" t="str">
        <f aca="false">IF(Jahresprogramm!$M157&gt;0,Jahresprogramm!D157,"")</f>
        <v/>
      </c>
      <c r="H154" s="47" t="str">
        <f aca="false">IF(Jahresprogramm!$M157&gt;0,Jahresprogramm!E157,"")</f>
        <v/>
      </c>
      <c r="I154" s="48" t="str">
        <f aca="false">IF(Jahresprogramm!$M157&gt;0,Jahresprogramm!F157,"")</f>
        <v/>
      </c>
      <c r="J154" s="46" t="str">
        <f aca="false">IF(Jahresprogramm!$M157&gt;0,Jahresprogramm!G157,"")</f>
        <v/>
      </c>
      <c r="K154" s="49" t="str">
        <f aca="false">IF(AND(E154&lt;&gt;"",F154&lt;&gt;""),(F154-E154)*24,"")</f>
        <v/>
      </c>
      <c r="L154" s="49" t="n">
        <f aca="false">IF(AND(K154&gt;2,K154&lt;=4),1,IF(K154&lt;=2,0.5,0))</f>
        <v>0</v>
      </c>
      <c r="M154" s="50"/>
    </row>
    <row r="155" customFormat="false" ht="12.75" hidden="false" customHeight="false" outlineLevel="0" collapsed="false">
      <c r="A155" s="45" t="n">
        <f aca="false">IF(Jahresprogramm!$M158&gt;0,Jahresprogramm!B158,"")</f>
        <v>41144</v>
      </c>
      <c r="B155" s="46" t="n">
        <f aca="false">IF(Jahresprogramm!$M158&gt;0,Jahresprogramm!C158,"")</f>
        <v>41144</v>
      </c>
      <c r="C155" s="46"/>
      <c r="D155" s="46"/>
      <c r="E155" s="47" t="n">
        <f aca="false">IF(Jahresprogramm!$M158&gt;0,IF(C155&lt;&gt;"",C155,Jahresprogramm!D158),"")</f>
        <v>0.75</v>
      </c>
      <c r="F155" s="47" t="n">
        <f aca="false">IF(Jahresprogramm!$M158&gt;0,IF(D155&lt;&gt;"",D155,Jahresprogramm!E158),"")</f>
        <v>0.833333333333333</v>
      </c>
      <c r="G155" s="47" t="n">
        <f aca="false">IF(Jahresprogramm!$M158&gt;0,Jahresprogramm!D158,"")</f>
        <v>0.75</v>
      </c>
      <c r="H155" s="47" t="n">
        <f aca="false">IF(Jahresprogramm!$M158&gt;0,Jahresprogramm!E158,"")</f>
        <v>0.833333333333333</v>
      </c>
      <c r="I155" s="48" t="str">
        <f aca="false">IF(Jahresprogramm!$M158&gt;0,Jahresprogramm!F158,"")</f>
        <v>Bezirksschiessen BSVD</v>
      </c>
      <c r="J155" s="46" t="str">
        <f aca="false">IF(Jahresprogramm!$M158&gt;0,Jahresprogramm!G158,"")</f>
        <v>Regensdorf</v>
      </c>
      <c r="K155" s="49" t="n">
        <f aca="false">IF(AND(E155&lt;&gt;"",F155&lt;&gt;""),(F155-E155)*24,"")</f>
        <v>2</v>
      </c>
      <c r="L155" s="49" t="n">
        <f aca="false">IF(AND(K155&gt;2,K155&lt;=4),1,IF(K155&lt;=2,0.5,0))</f>
        <v>0.5</v>
      </c>
      <c r="M155" s="50"/>
    </row>
    <row r="156" customFormat="false" ht="12.75" hidden="true" customHeight="true" outlineLevel="0" collapsed="false">
      <c r="A156" s="45" t="str">
        <f aca="false">IF(Jahresprogramm!$M159&gt;0,Jahresprogramm!B159,"")</f>
        <v/>
      </c>
      <c r="B156" s="46" t="str">
        <f aca="false">IF(Jahresprogramm!$M159&gt;0,Jahresprogramm!C159,"")</f>
        <v/>
      </c>
      <c r="C156" s="46"/>
      <c r="D156" s="46"/>
      <c r="E156" s="47" t="str">
        <f aca="false">IF(Jahresprogramm!$M159&gt;0,IF(C156&lt;&gt;"",C156,Jahresprogramm!D159),"")</f>
        <v/>
      </c>
      <c r="F156" s="47" t="str">
        <f aca="false">IF(Jahresprogramm!$M159&gt;0,IF(D156&lt;&gt;"",D156,Jahresprogramm!E159),"")</f>
        <v/>
      </c>
      <c r="G156" s="47" t="str">
        <f aca="false">IF(Jahresprogramm!$M159&gt;0,Jahresprogramm!D159,"")</f>
        <v/>
      </c>
      <c r="H156" s="47" t="str">
        <f aca="false">IF(Jahresprogramm!$M159&gt;0,Jahresprogramm!E159,"")</f>
        <v/>
      </c>
      <c r="I156" s="48" t="str">
        <f aca="false">IF(Jahresprogramm!$M159&gt;0,Jahresprogramm!F159,"")</f>
        <v/>
      </c>
      <c r="J156" s="46" t="str">
        <f aca="false">IF(Jahresprogramm!$M159&gt;0,Jahresprogramm!G159,"")</f>
        <v/>
      </c>
      <c r="K156" s="49" t="str">
        <f aca="false">IF(AND(E156&lt;&gt;"",F156&lt;&gt;""),(F156-E156)*24,"")</f>
        <v/>
      </c>
      <c r="L156" s="49" t="n">
        <f aca="false">IF(AND(K156&gt;2,K156&lt;=4),1,IF(K156&lt;=2,0.5,0))</f>
        <v>0</v>
      </c>
      <c r="M156" s="50"/>
    </row>
    <row r="157" customFormat="false" ht="12.75" hidden="true" customHeight="true" outlineLevel="0" collapsed="false">
      <c r="A157" s="45" t="str">
        <f aca="false">IF(Jahresprogramm!$M160&gt;0,Jahresprogramm!B160,"")</f>
        <v/>
      </c>
      <c r="B157" s="46" t="str">
        <f aca="false">IF(Jahresprogramm!$M160&gt;0,Jahresprogramm!C160,"")</f>
        <v/>
      </c>
      <c r="C157" s="46"/>
      <c r="D157" s="46"/>
      <c r="E157" s="47" t="str">
        <f aca="false">IF(Jahresprogramm!$M160&gt;0,IF(C157&lt;&gt;"",C157,Jahresprogramm!D160),"")</f>
        <v/>
      </c>
      <c r="F157" s="47" t="str">
        <f aca="false">IF(Jahresprogramm!$M160&gt;0,IF(D157&lt;&gt;"",D157,Jahresprogramm!E160),"")</f>
        <v/>
      </c>
      <c r="G157" s="47" t="str">
        <f aca="false">IF(Jahresprogramm!$M160&gt;0,Jahresprogramm!D160,"")</f>
        <v/>
      </c>
      <c r="H157" s="47" t="str">
        <f aca="false">IF(Jahresprogramm!$M160&gt;0,Jahresprogramm!E160,"")</f>
        <v/>
      </c>
      <c r="I157" s="48" t="str">
        <f aca="false">IF(Jahresprogramm!$M160&gt;0,Jahresprogramm!F160,"")</f>
        <v/>
      </c>
      <c r="J157" s="46" t="str">
        <f aca="false">IF(Jahresprogramm!$M160&gt;0,Jahresprogramm!G160,"")</f>
        <v/>
      </c>
      <c r="K157" s="49" t="str">
        <f aca="false">IF(AND(E157&lt;&gt;"",F157&lt;&gt;""),(F157-E157)*24,"")</f>
        <v/>
      </c>
      <c r="L157" s="49" t="n">
        <f aca="false">IF(AND(K157&gt;2,K157&lt;=4),1,IF(K157&lt;=2,0.5,0))</f>
        <v>0</v>
      </c>
      <c r="M157" s="50"/>
    </row>
    <row r="158" customFormat="false" ht="12.75" hidden="true" customHeight="true" outlineLevel="0" collapsed="false">
      <c r="A158" s="45" t="str">
        <f aca="false">IF(Jahresprogramm!$M161&gt;0,Jahresprogramm!B161,"")</f>
        <v/>
      </c>
      <c r="B158" s="46" t="str">
        <f aca="false">IF(Jahresprogramm!$M161&gt;0,Jahresprogramm!C161,"")</f>
        <v/>
      </c>
      <c r="C158" s="46"/>
      <c r="D158" s="46"/>
      <c r="E158" s="47" t="str">
        <f aca="false">IF(Jahresprogramm!$M161&gt;0,IF(C158&lt;&gt;"",C158,Jahresprogramm!D161),"")</f>
        <v/>
      </c>
      <c r="F158" s="47" t="str">
        <f aca="false">IF(Jahresprogramm!$M161&gt;0,IF(D158&lt;&gt;"",D158,Jahresprogramm!E161),"")</f>
        <v/>
      </c>
      <c r="G158" s="47" t="str">
        <f aca="false">IF(Jahresprogramm!$M161&gt;0,Jahresprogramm!D161,"")</f>
        <v/>
      </c>
      <c r="H158" s="47" t="str">
        <f aca="false">IF(Jahresprogramm!$M161&gt;0,Jahresprogramm!E161,"")</f>
        <v/>
      </c>
      <c r="I158" s="48" t="str">
        <f aca="false">IF(Jahresprogramm!$M161&gt;0,Jahresprogramm!F161,"")</f>
        <v/>
      </c>
      <c r="J158" s="46" t="str">
        <f aca="false">IF(Jahresprogramm!$M161&gt;0,Jahresprogramm!G161,"")</f>
        <v/>
      </c>
      <c r="K158" s="49" t="str">
        <f aca="false">IF(AND(E158&lt;&gt;"",F158&lt;&gt;""),(F158-E158)*24,"")</f>
        <v/>
      </c>
      <c r="L158" s="49" t="n">
        <f aca="false">IF(AND(K158&gt;2,K158&lt;=4),1,IF(K158&lt;=2,0.5,0))</f>
        <v>0</v>
      </c>
      <c r="M158" s="50"/>
    </row>
    <row r="159" customFormat="false" ht="12.75" hidden="true" customHeight="true" outlineLevel="0" collapsed="false">
      <c r="A159" s="45" t="str">
        <f aca="false">IF(Jahresprogramm!$M162&gt;0,Jahresprogramm!B162,"")</f>
        <v/>
      </c>
      <c r="B159" s="46" t="str">
        <f aca="false">IF(Jahresprogramm!$M162&gt;0,Jahresprogramm!C162,"")</f>
        <v/>
      </c>
      <c r="C159" s="46"/>
      <c r="D159" s="46"/>
      <c r="E159" s="47" t="str">
        <f aca="false">IF(Jahresprogramm!$M162&gt;0,IF(C159&lt;&gt;"",C159,Jahresprogramm!D162),"")</f>
        <v/>
      </c>
      <c r="F159" s="47" t="str">
        <f aca="false">IF(Jahresprogramm!$M162&gt;0,IF(D159&lt;&gt;"",D159,Jahresprogramm!E162),"")</f>
        <v/>
      </c>
      <c r="G159" s="47" t="str">
        <f aca="false">IF(Jahresprogramm!$M162&gt;0,Jahresprogramm!D162,"")</f>
        <v/>
      </c>
      <c r="H159" s="47" t="str">
        <f aca="false">IF(Jahresprogramm!$M162&gt;0,Jahresprogramm!E162,"")</f>
        <v/>
      </c>
      <c r="I159" s="48" t="str">
        <f aca="false">IF(Jahresprogramm!$M162&gt;0,Jahresprogramm!F162,"")</f>
        <v/>
      </c>
      <c r="J159" s="46" t="str">
        <f aca="false">IF(Jahresprogramm!$M162&gt;0,Jahresprogramm!G162,"")</f>
        <v/>
      </c>
      <c r="K159" s="49" t="str">
        <f aca="false">IF(AND(E159&lt;&gt;"",F159&lt;&gt;""),(F159-E159)*24,"")</f>
        <v/>
      </c>
      <c r="L159" s="49" t="n">
        <f aca="false">IF(AND(K159&gt;2,K159&lt;=4),1,IF(K159&lt;=2,0.5,0))</f>
        <v>0</v>
      </c>
      <c r="M159" s="50"/>
    </row>
    <row r="160" customFormat="false" ht="12.75" hidden="false" customHeight="false" outlineLevel="0" collapsed="false">
      <c r="A160" s="45" t="n">
        <f aca="false">IF(Jahresprogramm!$M163&gt;0,Jahresprogramm!B163,"")</f>
        <v>41146</v>
      </c>
      <c r="B160" s="46" t="n">
        <f aca="false">IF(Jahresprogramm!$M163&gt;0,Jahresprogramm!C163,"")</f>
        <v>41146</v>
      </c>
      <c r="C160" s="46"/>
      <c r="D160" s="46"/>
      <c r="E160" s="47" t="n">
        <f aca="false">IF(Jahresprogramm!$M163&gt;0,IF(C160&lt;&gt;"",C160,Jahresprogramm!D163),"")</f>
        <v>0.5625</v>
      </c>
      <c r="F160" s="47" t="n">
        <f aca="false">IF(Jahresprogramm!$M163&gt;0,IF(D160&lt;&gt;"",D160,Jahresprogramm!E163),"")</f>
        <v>0.708333333333333</v>
      </c>
      <c r="G160" s="47" t="n">
        <f aca="false">IF(Jahresprogramm!$M163&gt;0,Jahresprogramm!D163,"")</f>
        <v>0.5625</v>
      </c>
      <c r="H160" s="47" t="n">
        <f aca="false">IF(Jahresprogramm!$M163&gt;0,Jahresprogramm!E163,"")</f>
        <v>0.708333333333333</v>
      </c>
      <c r="I160" s="48" t="str">
        <f aca="false">IF(Jahresprogramm!$M163&gt;0,Jahresprogramm!F163,"")</f>
        <v>Training / Freundschaftswettkampf SGRW - SGS</v>
      </c>
      <c r="J160" s="46" t="str">
        <f aca="false">IF(Jahresprogramm!$M163&gt;0,Jahresprogramm!G163,"")</f>
        <v>Regensdorf</v>
      </c>
      <c r="K160" s="49" t="n">
        <f aca="false">IF(AND(E160&lt;&gt;"",F160&lt;&gt;""),(F160-E160)*24,"")</f>
        <v>3.5</v>
      </c>
      <c r="L160" s="49" t="n">
        <f aca="false">IF(AND(K160&gt;2,K160&lt;=4),1,IF(K160&lt;=2,0.5,0))</f>
        <v>1</v>
      </c>
      <c r="M160" s="50"/>
    </row>
    <row r="161" customFormat="false" ht="12.75" hidden="true" customHeight="true" outlineLevel="0" collapsed="false">
      <c r="A161" s="45" t="str">
        <f aca="false">IF(Jahresprogramm!$M164&gt;0,Jahresprogramm!B164,"")</f>
        <v/>
      </c>
      <c r="B161" s="46" t="str">
        <f aca="false">IF(Jahresprogramm!$M164&gt;0,Jahresprogramm!C164,"")</f>
        <v/>
      </c>
      <c r="C161" s="46"/>
      <c r="D161" s="46"/>
      <c r="E161" s="47" t="str">
        <f aca="false">IF(Jahresprogramm!$M164&gt;0,IF(C161&lt;&gt;"",C161,Jahresprogramm!D164),"")</f>
        <v/>
      </c>
      <c r="F161" s="47" t="str">
        <f aca="false">IF(Jahresprogramm!$M164&gt;0,IF(D161&lt;&gt;"",D161,Jahresprogramm!E164),"")</f>
        <v/>
      </c>
      <c r="G161" s="47" t="str">
        <f aca="false">IF(Jahresprogramm!$M164&gt;0,Jahresprogramm!D164,"")</f>
        <v/>
      </c>
      <c r="H161" s="47" t="str">
        <f aca="false">IF(Jahresprogramm!$M164&gt;0,Jahresprogramm!E164,"")</f>
        <v/>
      </c>
      <c r="I161" s="48" t="str">
        <f aca="false">IF(Jahresprogramm!$M164&gt;0,Jahresprogramm!F164,"")</f>
        <v/>
      </c>
      <c r="J161" s="46" t="str">
        <f aca="false">IF(Jahresprogramm!$M164&gt;0,Jahresprogramm!G164,"")</f>
        <v/>
      </c>
      <c r="K161" s="49" t="str">
        <f aca="false">IF(AND(E161&lt;&gt;"",F161&lt;&gt;""),(F161-E161)*24,"")</f>
        <v/>
      </c>
      <c r="L161" s="49" t="n">
        <f aca="false">IF(AND(K161&gt;2,K161&lt;=4),1,IF(K161&lt;=2,0.5,0))</f>
        <v>0</v>
      </c>
      <c r="M161" s="50"/>
    </row>
    <row r="162" customFormat="false" ht="12.75" hidden="true" customHeight="true" outlineLevel="0" collapsed="false">
      <c r="A162" s="45" t="str">
        <f aca="false">IF(Jahresprogramm!$M165&gt;0,Jahresprogramm!B165,"")</f>
        <v/>
      </c>
      <c r="B162" s="46" t="str">
        <f aca="false">IF(Jahresprogramm!$M165&gt;0,Jahresprogramm!C165,"")</f>
        <v/>
      </c>
      <c r="C162" s="46"/>
      <c r="D162" s="46"/>
      <c r="E162" s="47" t="str">
        <f aca="false">IF(Jahresprogramm!$M165&gt;0,IF(C162&lt;&gt;"",C162,Jahresprogramm!D165),"")</f>
        <v/>
      </c>
      <c r="F162" s="47" t="str">
        <f aca="false">IF(Jahresprogramm!$M165&gt;0,IF(D162&lt;&gt;"",D162,Jahresprogramm!E165),"")</f>
        <v/>
      </c>
      <c r="G162" s="47" t="str">
        <f aca="false">IF(Jahresprogramm!$M165&gt;0,Jahresprogramm!D165,"")</f>
        <v/>
      </c>
      <c r="H162" s="47" t="str">
        <f aca="false">IF(Jahresprogramm!$M165&gt;0,Jahresprogramm!E165,"")</f>
        <v/>
      </c>
      <c r="I162" s="48" t="str">
        <f aca="false">IF(Jahresprogramm!$M165&gt;0,Jahresprogramm!F165,"")</f>
        <v/>
      </c>
      <c r="J162" s="46" t="str">
        <f aca="false">IF(Jahresprogramm!$M165&gt;0,Jahresprogramm!G165,"")</f>
        <v/>
      </c>
      <c r="K162" s="49" t="str">
        <f aca="false">IF(AND(E162&lt;&gt;"",F162&lt;&gt;""),(F162-E162)*24,"")</f>
        <v/>
      </c>
      <c r="L162" s="49" t="n">
        <f aca="false">IF(AND(K162&gt;2,K162&lt;=4),1,IF(K162&lt;=2,0.5,0))</f>
        <v>0</v>
      </c>
      <c r="M162" s="50"/>
    </row>
    <row r="163" customFormat="false" ht="12.75" hidden="false" customHeight="false" outlineLevel="0" collapsed="false">
      <c r="A163" s="45" t="n">
        <f aca="false">IF(Jahresprogramm!$M166&gt;0,Jahresprogramm!B166,"")</f>
        <v>41146</v>
      </c>
      <c r="B163" s="46" t="n">
        <f aca="false">IF(Jahresprogramm!$M166&gt;0,Jahresprogramm!C166,"")</f>
        <v>41146</v>
      </c>
      <c r="C163" s="46"/>
      <c r="D163" s="46"/>
      <c r="E163" s="47" t="n">
        <f aca="false">IF(Jahresprogramm!$M166&gt;0,IF(C163&lt;&gt;"",C163,Jahresprogramm!D166),"")</f>
        <v>0.375</v>
      </c>
      <c r="F163" s="47" t="n">
        <f aca="false">IF(Jahresprogramm!$M166&gt;0,IF(D163&lt;&gt;"",D163,Jahresprogramm!E166),"")</f>
        <v>0.5</v>
      </c>
      <c r="G163" s="47" t="n">
        <f aca="false">IF(Jahresprogramm!$M166&gt;0,Jahresprogramm!D166,"")</f>
        <v>0.375</v>
      </c>
      <c r="H163" s="47" t="n">
        <f aca="false">IF(Jahresprogramm!$M166&gt;0,Jahresprogramm!E166,"")</f>
        <v>0.5</v>
      </c>
      <c r="I163" s="48" t="str">
        <f aca="false">IF(Jahresprogramm!$M166&gt;0,Jahresprogramm!F166,"")</f>
        <v>Obligatorisches</v>
      </c>
      <c r="J163" s="46" t="str">
        <f aca="false">IF(Jahresprogramm!$M166&gt;0,Jahresprogramm!G166,"")</f>
        <v>Regensdorf</v>
      </c>
      <c r="K163" s="49" t="n">
        <f aca="false">IF(AND(E163&lt;&gt;"",F163&lt;&gt;""),(F163-E163)*24,"")</f>
        <v>3</v>
      </c>
      <c r="L163" s="49" t="n">
        <f aca="false">IF(AND(K163&gt;2,K163&lt;=4),1,IF(K163&lt;=2,0.5,0))</f>
        <v>1</v>
      </c>
      <c r="M163" s="50"/>
    </row>
    <row r="164" customFormat="false" ht="12.75" hidden="true" customHeight="true" outlineLevel="0" collapsed="false">
      <c r="A164" s="45" t="str">
        <f aca="false">IF(Jahresprogramm!$M167&gt;0,Jahresprogramm!B167,"")</f>
        <v/>
      </c>
      <c r="B164" s="46" t="str">
        <f aca="false">IF(Jahresprogramm!$M167&gt;0,Jahresprogramm!C167,"")</f>
        <v/>
      </c>
      <c r="C164" s="46"/>
      <c r="D164" s="46"/>
      <c r="E164" s="47" t="str">
        <f aca="false">IF(Jahresprogramm!$M167&gt;0,IF(C164&lt;&gt;"",C164,Jahresprogramm!D167),"")</f>
        <v/>
      </c>
      <c r="F164" s="47" t="str">
        <f aca="false">IF(Jahresprogramm!$M167&gt;0,IF(D164&lt;&gt;"",D164,Jahresprogramm!E167),"")</f>
        <v/>
      </c>
      <c r="G164" s="47" t="str">
        <f aca="false">IF(Jahresprogramm!$M167&gt;0,Jahresprogramm!D167,"")</f>
        <v/>
      </c>
      <c r="H164" s="47" t="str">
        <f aca="false">IF(Jahresprogramm!$M167&gt;0,Jahresprogramm!E167,"")</f>
        <v/>
      </c>
      <c r="I164" s="48" t="str">
        <f aca="false">IF(Jahresprogramm!$M167&gt;0,Jahresprogramm!F167,"")</f>
        <v/>
      </c>
      <c r="J164" s="46" t="str">
        <f aca="false">IF(Jahresprogramm!$M167&gt;0,Jahresprogramm!G167,"")</f>
        <v/>
      </c>
      <c r="K164" s="49" t="str">
        <f aca="false">IF(AND(E164&lt;&gt;"",F164&lt;&gt;""),(F164-E164)*24,"")</f>
        <v/>
      </c>
      <c r="L164" s="49" t="n">
        <f aca="false">IF(AND(K164&gt;2,K164&lt;=4),1,IF(K164&lt;=2,0.5,0))</f>
        <v>0</v>
      </c>
      <c r="M164" s="50"/>
    </row>
    <row r="165" customFormat="false" ht="12.75" hidden="false" customHeight="false" outlineLevel="0" collapsed="false">
      <c r="A165" s="45" t="n">
        <f aca="false">IF(Jahresprogramm!$M168&gt;0,Jahresprogramm!B168,"")</f>
        <v>41151</v>
      </c>
      <c r="B165" s="46" t="n">
        <f aca="false">IF(Jahresprogramm!$M168&gt;0,Jahresprogramm!C168,"")</f>
        <v>41151</v>
      </c>
      <c r="C165" s="46"/>
      <c r="D165" s="46"/>
      <c r="E165" s="47" t="n">
        <f aca="false">IF(Jahresprogramm!$M168&gt;0,IF(C165&lt;&gt;"",C165,Jahresprogramm!D168),"")</f>
        <v>0.75</v>
      </c>
      <c r="F165" s="47" t="n">
        <f aca="false">IF(Jahresprogramm!$M168&gt;0,IF(D165&lt;&gt;"",D165,Jahresprogramm!E168),"")</f>
        <v>0.833333333333333</v>
      </c>
      <c r="G165" s="47" t="n">
        <f aca="false">IF(Jahresprogramm!$M168&gt;0,Jahresprogramm!D168,"")</f>
        <v>0.75</v>
      </c>
      <c r="H165" s="47" t="n">
        <f aca="false">IF(Jahresprogramm!$M168&gt;0,Jahresprogramm!E168,"")</f>
        <v>0.833333333333333</v>
      </c>
      <c r="I165" s="48" t="str">
        <f aca="false">IF(Jahresprogramm!$M168&gt;0,Jahresprogramm!F168,"")</f>
        <v>Obligatorisches</v>
      </c>
      <c r="J165" s="46" t="str">
        <f aca="false">IF(Jahresprogramm!$M168&gt;0,Jahresprogramm!G168,"")</f>
        <v>Regensdorf</v>
      </c>
      <c r="K165" s="49" t="n">
        <f aca="false">IF(AND(E165&lt;&gt;"",F165&lt;&gt;""),(F165-E165)*24,"")</f>
        <v>2</v>
      </c>
      <c r="L165" s="49" t="n">
        <f aca="false">IF(AND(K165&gt;2,K165&lt;=4),1,IF(K165&lt;=2,0.5,0))</f>
        <v>0.5</v>
      </c>
      <c r="M165" s="50"/>
    </row>
    <row r="166" customFormat="false" ht="12.75" hidden="true" customHeight="true" outlineLevel="0" collapsed="false">
      <c r="A166" s="45" t="str">
        <f aca="false">IF(Jahresprogramm!$M169&gt;0,Jahresprogramm!B169,"")</f>
        <v/>
      </c>
      <c r="B166" s="46" t="str">
        <f aca="false">IF(Jahresprogramm!$M169&gt;0,Jahresprogramm!C169,"")</f>
        <v/>
      </c>
      <c r="C166" s="46"/>
      <c r="D166" s="46"/>
      <c r="E166" s="47" t="str">
        <f aca="false">IF(Jahresprogramm!$M169&gt;0,IF(C166&lt;&gt;"",C166,Jahresprogramm!D169),"")</f>
        <v/>
      </c>
      <c r="F166" s="47" t="str">
        <f aca="false">IF(Jahresprogramm!$M169&gt;0,IF(D166&lt;&gt;"",D166,Jahresprogramm!E169),"")</f>
        <v/>
      </c>
      <c r="G166" s="47" t="str">
        <f aca="false">IF(Jahresprogramm!$M169&gt;0,Jahresprogramm!D169,"")</f>
        <v/>
      </c>
      <c r="H166" s="47" t="str">
        <f aca="false">IF(Jahresprogramm!$M169&gt;0,Jahresprogramm!E169,"")</f>
        <v/>
      </c>
      <c r="I166" s="48" t="str">
        <f aca="false">IF(Jahresprogramm!$M169&gt;0,Jahresprogramm!F169,"")</f>
        <v/>
      </c>
      <c r="J166" s="46" t="str">
        <f aca="false">IF(Jahresprogramm!$M169&gt;0,Jahresprogramm!G169,"")</f>
        <v/>
      </c>
      <c r="K166" s="49" t="str">
        <f aca="false">IF(AND(E166&lt;&gt;"",F166&lt;&gt;""),(F166-E166)*24,"")</f>
        <v/>
      </c>
      <c r="L166" s="49" t="n">
        <f aca="false">IF(AND(K166&gt;2,K166&lt;=4),1,IF(K166&lt;=2,0.5,0))</f>
        <v>0</v>
      </c>
      <c r="M166" s="50"/>
    </row>
    <row r="167" customFormat="false" ht="12.75" hidden="true" customHeight="true" outlineLevel="0" collapsed="false">
      <c r="A167" s="45" t="str">
        <f aca="false">IF(Jahresprogramm!$M170&gt;0,Jahresprogramm!B170,"")</f>
        <v/>
      </c>
      <c r="B167" s="46" t="str">
        <f aca="false">IF(Jahresprogramm!$M170&gt;0,Jahresprogramm!C170,"")</f>
        <v/>
      </c>
      <c r="C167" s="46"/>
      <c r="D167" s="46"/>
      <c r="E167" s="47" t="str">
        <f aca="false">IF(Jahresprogramm!$M170&gt;0,IF(C167&lt;&gt;"",C167,Jahresprogramm!D170),"")</f>
        <v/>
      </c>
      <c r="F167" s="47" t="str">
        <f aca="false">IF(Jahresprogramm!$M170&gt;0,IF(D167&lt;&gt;"",D167,Jahresprogramm!E170),"")</f>
        <v/>
      </c>
      <c r="G167" s="47" t="str">
        <f aca="false">IF(Jahresprogramm!$M170&gt;0,Jahresprogramm!D170,"")</f>
        <v/>
      </c>
      <c r="H167" s="47" t="str">
        <f aca="false">IF(Jahresprogramm!$M170&gt;0,Jahresprogramm!E170,"")</f>
        <v/>
      </c>
      <c r="I167" s="48" t="str">
        <f aca="false">IF(Jahresprogramm!$M170&gt;0,Jahresprogramm!F170,"")</f>
        <v/>
      </c>
      <c r="J167" s="46" t="str">
        <f aca="false">IF(Jahresprogramm!$M170&gt;0,Jahresprogramm!G170,"")</f>
        <v/>
      </c>
      <c r="K167" s="49" t="str">
        <f aca="false">IF(AND(E167&lt;&gt;"",F167&lt;&gt;""),(F167-E167)*24,"")</f>
        <v/>
      </c>
      <c r="L167" s="49" t="n">
        <f aca="false">IF(AND(K167&gt;2,K167&lt;=4),1,IF(K167&lt;=2,0.5,0))</f>
        <v>0</v>
      </c>
      <c r="M167" s="50"/>
    </row>
    <row r="168" customFormat="false" ht="12.75" hidden="false" customHeight="false" outlineLevel="0" collapsed="false">
      <c r="A168" s="45" t="n">
        <f aca="false">IF(Jahresprogramm!$M171&gt;0,Jahresprogramm!B171,"")</f>
        <v>41153</v>
      </c>
      <c r="B168" s="46" t="n">
        <f aca="false">IF(Jahresprogramm!$M171&gt;0,Jahresprogramm!C171,"")</f>
        <v>41153</v>
      </c>
      <c r="C168" s="46"/>
      <c r="D168" s="46"/>
      <c r="E168" s="47" t="n">
        <f aca="false">IF(Jahresprogramm!$M171&gt;0,IF(C168&lt;&gt;"",C168,Jahresprogramm!D171),"")</f>
        <v>0.416666666666667</v>
      </c>
      <c r="F168" s="47" t="n">
        <f aca="false">IF(Jahresprogramm!$M171&gt;0,IF(D168&lt;&gt;"",D168,Jahresprogramm!E171),"")</f>
        <v>0.5</v>
      </c>
      <c r="G168" s="47" t="n">
        <f aca="false">IF(Jahresprogramm!$M171&gt;0,Jahresprogramm!D171,"")</f>
        <v>0.416666666666667</v>
      </c>
      <c r="H168" s="47" t="n">
        <f aca="false">IF(Jahresprogramm!$M171&gt;0,Jahresprogramm!E171,"")</f>
        <v>0.5</v>
      </c>
      <c r="I168" s="48" t="str">
        <f aca="false">IF(Jahresprogramm!$M171&gt;0,Jahresprogramm!F171,"")</f>
        <v>Training / OMM 4. Runde</v>
      </c>
      <c r="J168" s="46" t="str">
        <f aca="false">IF(Jahresprogramm!$M171&gt;0,Jahresprogramm!G171,"")</f>
        <v>Regensdorf</v>
      </c>
      <c r="K168" s="49" t="n">
        <f aca="false">IF(AND(E168&lt;&gt;"",F168&lt;&gt;""),(F168-E168)*24,"")</f>
        <v>2</v>
      </c>
      <c r="L168" s="49" t="n">
        <f aca="false">IF(AND(K168&gt;2,K168&lt;=4),1,IF(K168&lt;=2,0.5,0))</f>
        <v>0.5</v>
      </c>
      <c r="M168" s="50"/>
    </row>
    <row r="169" customFormat="false" ht="12.75" hidden="true" customHeight="true" outlineLevel="0" collapsed="false">
      <c r="A169" s="45" t="str">
        <f aca="false">IF(Jahresprogramm!$M172&gt;0,Jahresprogramm!B172,"")</f>
        <v/>
      </c>
      <c r="B169" s="46" t="str">
        <f aca="false">IF(Jahresprogramm!$M172&gt;0,Jahresprogramm!C172,"")</f>
        <v/>
      </c>
      <c r="C169" s="46"/>
      <c r="D169" s="46"/>
      <c r="E169" s="47" t="str">
        <f aca="false">IF(Jahresprogramm!$M172&gt;0,IF(C169&lt;&gt;"",C169,Jahresprogramm!D172),"")</f>
        <v/>
      </c>
      <c r="F169" s="47" t="str">
        <f aca="false">IF(Jahresprogramm!$M172&gt;0,IF(D169&lt;&gt;"",D169,Jahresprogramm!E172),"")</f>
        <v/>
      </c>
      <c r="G169" s="47" t="str">
        <f aca="false">IF(Jahresprogramm!$M172&gt;0,Jahresprogramm!D172,"")</f>
        <v/>
      </c>
      <c r="H169" s="47" t="str">
        <f aca="false">IF(Jahresprogramm!$M172&gt;0,Jahresprogramm!E172,"")</f>
        <v/>
      </c>
      <c r="I169" s="48" t="str">
        <f aca="false">IF(Jahresprogramm!$M172&gt;0,Jahresprogramm!F172,"")</f>
        <v/>
      </c>
      <c r="J169" s="46" t="str">
        <f aca="false">IF(Jahresprogramm!$M172&gt;0,Jahresprogramm!G172,"")</f>
        <v/>
      </c>
      <c r="K169" s="49" t="str">
        <f aca="false">IF(AND(E169&lt;&gt;"",F169&lt;&gt;""),(F169-E169)*24,"")</f>
        <v/>
      </c>
      <c r="L169" s="49" t="n">
        <f aca="false">IF(AND(K169&gt;2,K169&lt;=4),1,IF(K169&lt;=2,0.5,0))</f>
        <v>0</v>
      </c>
      <c r="M169" s="50"/>
    </row>
    <row r="170" customFormat="false" ht="12.75" hidden="true" customHeight="true" outlineLevel="0" collapsed="false">
      <c r="A170" s="45" t="str">
        <f aca="false">IF(Jahresprogramm!$M173&gt;0,Jahresprogramm!B173,"")</f>
        <v/>
      </c>
      <c r="B170" s="46" t="str">
        <f aca="false">IF(Jahresprogramm!$M173&gt;0,Jahresprogramm!C173,"")</f>
        <v/>
      </c>
      <c r="C170" s="46"/>
      <c r="D170" s="46"/>
      <c r="E170" s="47" t="str">
        <f aca="false">IF(Jahresprogramm!$M173&gt;0,IF(C170&lt;&gt;"",C170,Jahresprogramm!D173),"")</f>
        <v/>
      </c>
      <c r="F170" s="47" t="str">
        <f aca="false">IF(Jahresprogramm!$M173&gt;0,IF(D170&lt;&gt;"",D170,Jahresprogramm!E173),"")</f>
        <v/>
      </c>
      <c r="G170" s="47" t="str">
        <f aca="false">IF(Jahresprogramm!$M173&gt;0,Jahresprogramm!D173,"")</f>
        <v/>
      </c>
      <c r="H170" s="47" t="str">
        <f aca="false">IF(Jahresprogramm!$M173&gt;0,Jahresprogramm!E173,"")</f>
        <v/>
      </c>
      <c r="I170" s="48" t="str">
        <f aca="false">IF(Jahresprogramm!$M173&gt;0,Jahresprogramm!F173,"")</f>
        <v/>
      </c>
      <c r="J170" s="46" t="str">
        <f aca="false">IF(Jahresprogramm!$M173&gt;0,Jahresprogramm!G173,"")</f>
        <v/>
      </c>
      <c r="K170" s="49" t="str">
        <f aca="false">IF(AND(E170&lt;&gt;"",F170&lt;&gt;""),(F170-E170)*24,"")</f>
        <v/>
      </c>
      <c r="L170" s="49" t="n">
        <f aca="false">IF(AND(K170&gt;2,K170&lt;=4),1,IF(K170&lt;=2,0.5,0))</f>
        <v>0</v>
      </c>
      <c r="M170" s="50"/>
    </row>
    <row r="171" customFormat="false" ht="12.75" hidden="true" customHeight="true" outlineLevel="0" collapsed="false">
      <c r="A171" s="45" t="str">
        <f aca="false">IF(Jahresprogramm!$M174&gt;0,Jahresprogramm!B174,"")</f>
        <v/>
      </c>
      <c r="B171" s="46" t="str">
        <f aca="false">IF(Jahresprogramm!$M174&gt;0,Jahresprogramm!C174,"")</f>
        <v/>
      </c>
      <c r="C171" s="46"/>
      <c r="D171" s="46"/>
      <c r="E171" s="47" t="str">
        <f aca="false">IF(Jahresprogramm!$M174&gt;0,IF(C171&lt;&gt;"",C171,Jahresprogramm!D174),"")</f>
        <v/>
      </c>
      <c r="F171" s="47" t="str">
        <f aca="false">IF(Jahresprogramm!$M174&gt;0,IF(D171&lt;&gt;"",D171,Jahresprogramm!E174),"")</f>
        <v/>
      </c>
      <c r="G171" s="47" t="str">
        <f aca="false">IF(Jahresprogramm!$M174&gt;0,Jahresprogramm!D174,"")</f>
        <v/>
      </c>
      <c r="H171" s="47" t="str">
        <f aca="false">IF(Jahresprogramm!$M174&gt;0,Jahresprogramm!E174,"")</f>
        <v/>
      </c>
      <c r="I171" s="48" t="str">
        <f aca="false">IF(Jahresprogramm!$M174&gt;0,Jahresprogramm!F174,"")</f>
        <v/>
      </c>
      <c r="J171" s="46" t="str">
        <f aca="false">IF(Jahresprogramm!$M174&gt;0,Jahresprogramm!G174,"")</f>
        <v/>
      </c>
      <c r="K171" s="49" t="str">
        <f aca="false">IF(AND(E171&lt;&gt;"",F171&lt;&gt;""),(F171-E171)*24,"")</f>
        <v/>
      </c>
      <c r="L171" s="49" t="n">
        <f aca="false">IF(AND(K171&gt;2,K171&lt;=4),1,IF(K171&lt;=2,0.5,0))</f>
        <v>0</v>
      </c>
      <c r="M171" s="50"/>
    </row>
    <row r="172" customFormat="false" ht="12.75" hidden="true" customHeight="true" outlineLevel="0" collapsed="false">
      <c r="A172" s="45" t="str">
        <f aca="false">IF(Jahresprogramm!$M175&gt;0,Jahresprogramm!B175,"")</f>
        <v/>
      </c>
      <c r="B172" s="46" t="str">
        <f aca="false">IF(Jahresprogramm!$M175&gt;0,Jahresprogramm!C175,"")</f>
        <v/>
      </c>
      <c r="C172" s="46"/>
      <c r="D172" s="46"/>
      <c r="E172" s="47" t="str">
        <f aca="false">IF(Jahresprogramm!$M175&gt;0,IF(C172&lt;&gt;"",C172,Jahresprogramm!D175),"")</f>
        <v/>
      </c>
      <c r="F172" s="47" t="str">
        <f aca="false">IF(Jahresprogramm!$M175&gt;0,IF(D172&lt;&gt;"",D172,Jahresprogramm!E175),"")</f>
        <v/>
      </c>
      <c r="G172" s="47" t="str">
        <f aca="false">IF(Jahresprogramm!$M175&gt;0,Jahresprogramm!D175,"")</f>
        <v/>
      </c>
      <c r="H172" s="47" t="str">
        <f aca="false">IF(Jahresprogramm!$M175&gt;0,Jahresprogramm!E175,"")</f>
        <v/>
      </c>
      <c r="I172" s="48" t="str">
        <f aca="false">IF(Jahresprogramm!$M175&gt;0,Jahresprogramm!F175,"")</f>
        <v/>
      </c>
      <c r="J172" s="46" t="str">
        <f aca="false">IF(Jahresprogramm!$M175&gt;0,Jahresprogramm!G175,"")</f>
        <v/>
      </c>
      <c r="K172" s="49" t="str">
        <f aca="false">IF(AND(E172&lt;&gt;"",F172&lt;&gt;""),(F172-E172)*24,"")</f>
        <v/>
      </c>
      <c r="L172" s="49" t="n">
        <f aca="false">IF(AND(K172&gt;2,K172&lt;=4),1,IF(K172&lt;=2,0.5,0))</f>
        <v>0</v>
      </c>
      <c r="M172" s="50"/>
    </row>
    <row r="173" customFormat="false" ht="12.75" hidden="true" customHeight="true" outlineLevel="0" collapsed="false">
      <c r="A173" s="45" t="str">
        <f aca="false">IF(Jahresprogramm!$M176&gt;0,Jahresprogramm!B176,"")</f>
        <v/>
      </c>
      <c r="B173" s="46" t="str">
        <f aca="false">IF(Jahresprogramm!$M176&gt;0,Jahresprogramm!C176,"")</f>
        <v/>
      </c>
      <c r="C173" s="46"/>
      <c r="D173" s="46"/>
      <c r="E173" s="47" t="str">
        <f aca="false">IF(Jahresprogramm!$M176&gt;0,IF(C173&lt;&gt;"",C173,Jahresprogramm!D176),"")</f>
        <v/>
      </c>
      <c r="F173" s="47" t="str">
        <f aca="false">IF(Jahresprogramm!$M176&gt;0,IF(D173&lt;&gt;"",D173,Jahresprogramm!E176),"")</f>
        <v/>
      </c>
      <c r="G173" s="47" t="str">
        <f aca="false">IF(Jahresprogramm!$M176&gt;0,Jahresprogramm!D176,"")</f>
        <v/>
      </c>
      <c r="H173" s="47" t="str">
        <f aca="false">IF(Jahresprogramm!$M176&gt;0,Jahresprogramm!E176,"")</f>
        <v/>
      </c>
      <c r="I173" s="48" t="str">
        <f aca="false">IF(Jahresprogramm!$M176&gt;0,Jahresprogramm!F176,"")</f>
        <v/>
      </c>
      <c r="J173" s="46" t="str">
        <f aca="false">IF(Jahresprogramm!$M176&gt;0,Jahresprogramm!G176,"")</f>
        <v/>
      </c>
      <c r="K173" s="49" t="str">
        <f aca="false">IF(AND(E173&lt;&gt;"",F173&lt;&gt;""),(F173-E173)*24,"")</f>
        <v/>
      </c>
      <c r="L173" s="49" t="n">
        <f aca="false">IF(AND(K173&gt;2,K173&lt;=4),1,IF(K173&lt;=2,0.5,0))</f>
        <v>0</v>
      </c>
      <c r="M173" s="50"/>
    </row>
    <row r="174" customFormat="false" ht="12.75" hidden="true" customHeight="true" outlineLevel="0" collapsed="false">
      <c r="A174" s="45" t="str">
        <f aca="false">IF(Jahresprogramm!$M177&gt;0,Jahresprogramm!B177,"")</f>
        <v/>
      </c>
      <c r="B174" s="46" t="str">
        <f aca="false">IF(Jahresprogramm!$M177&gt;0,Jahresprogramm!C177,"")</f>
        <v/>
      </c>
      <c r="C174" s="46"/>
      <c r="D174" s="46"/>
      <c r="E174" s="47" t="str">
        <f aca="false">IF(Jahresprogramm!$M177&gt;0,IF(C174&lt;&gt;"",C174,Jahresprogramm!D177),"")</f>
        <v/>
      </c>
      <c r="F174" s="47" t="str">
        <f aca="false">IF(Jahresprogramm!$M177&gt;0,IF(D174&lt;&gt;"",D174,Jahresprogramm!E177),"")</f>
        <v/>
      </c>
      <c r="G174" s="47" t="str">
        <f aca="false">IF(Jahresprogramm!$M177&gt;0,Jahresprogramm!D177,"")</f>
        <v/>
      </c>
      <c r="H174" s="47" t="str">
        <f aca="false">IF(Jahresprogramm!$M177&gt;0,Jahresprogramm!E177,"")</f>
        <v/>
      </c>
      <c r="I174" s="48" t="str">
        <f aca="false">IF(Jahresprogramm!$M177&gt;0,Jahresprogramm!F177,"")</f>
        <v/>
      </c>
      <c r="J174" s="46" t="str">
        <f aca="false">IF(Jahresprogramm!$M177&gt;0,Jahresprogramm!G177,"")</f>
        <v/>
      </c>
      <c r="K174" s="49" t="str">
        <f aca="false">IF(AND(E174&lt;&gt;"",F174&lt;&gt;""),(F174-E174)*24,"")</f>
        <v/>
      </c>
      <c r="L174" s="49" t="n">
        <f aca="false">IF(AND(K174&gt;2,K174&lt;=4),1,IF(K174&lt;=2,0.5,0))</f>
        <v>0</v>
      </c>
      <c r="M174" s="50"/>
    </row>
    <row r="175" customFormat="false" ht="12.75" hidden="true" customHeight="true" outlineLevel="0" collapsed="false">
      <c r="A175" s="45" t="str">
        <f aca="false">IF(Jahresprogramm!$M178&gt;0,Jahresprogramm!B178,"")</f>
        <v/>
      </c>
      <c r="B175" s="46" t="str">
        <f aca="false">IF(Jahresprogramm!$M178&gt;0,Jahresprogramm!C178,"")</f>
        <v/>
      </c>
      <c r="C175" s="46"/>
      <c r="D175" s="46"/>
      <c r="E175" s="47" t="str">
        <f aca="false">IF(Jahresprogramm!$M178&gt;0,IF(C175&lt;&gt;"",C175,Jahresprogramm!D178),"")</f>
        <v/>
      </c>
      <c r="F175" s="47" t="str">
        <f aca="false">IF(Jahresprogramm!$M178&gt;0,IF(D175&lt;&gt;"",D175,Jahresprogramm!E178),"")</f>
        <v/>
      </c>
      <c r="G175" s="47" t="str">
        <f aca="false">IF(Jahresprogramm!$M178&gt;0,Jahresprogramm!D178,"")</f>
        <v/>
      </c>
      <c r="H175" s="47" t="str">
        <f aca="false">IF(Jahresprogramm!$M178&gt;0,Jahresprogramm!E178,"")</f>
        <v/>
      </c>
      <c r="I175" s="48" t="str">
        <f aca="false">IF(Jahresprogramm!$M178&gt;0,Jahresprogramm!F178,"")</f>
        <v/>
      </c>
      <c r="J175" s="46" t="str">
        <f aca="false">IF(Jahresprogramm!$M178&gt;0,Jahresprogramm!G178,"")</f>
        <v/>
      </c>
      <c r="K175" s="49" t="str">
        <f aca="false">IF(AND(E175&lt;&gt;"",F175&lt;&gt;""),(F175-E175)*24,"")</f>
        <v/>
      </c>
      <c r="L175" s="49" t="n">
        <f aca="false">IF(AND(K175&gt;2,K175&lt;=4),1,IF(K175&lt;=2,0.5,0))</f>
        <v>0</v>
      </c>
      <c r="M175" s="50"/>
    </row>
    <row r="176" customFormat="false" ht="12.75" hidden="true" customHeight="true" outlineLevel="0" collapsed="false">
      <c r="A176" s="45" t="str">
        <f aca="false">IF(Jahresprogramm!$M179&gt;0,Jahresprogramm!B179,"")</f>
        <v/>
      </c>
      <c r="B176" s="46" t="str">
        <f aca="false">IF(Jahresprogramm!$M179&gt;0,Jahresprogramm!C179,"")</f>
        <v/>
      </c>
      <c r="C176" s="46"/>
      <c r="D176" s="46"/>
      <c r="E176" s="47" t="str">
        <f aca="false">IF(Jahresprogramm!$M179&gt;0,IF(C176&lt;&gt;"",C176,Jahresprogramm!D179),"")</f>
        <v/>
      </c>
      <c r="F176" s="47" t="str">
        <f aca="false">IF(Jahresprogramm!$M179&gt;0,IF(D176&lt;&gt;"",D176,Jahresprogramm!E179),"")</f>
        <v/>
      </c>
      <c r="G176" s="47" t="str">
        <f aca="false">IF(Jahresprogramm!$M179&gt;0,Jahresprogramm!D179,"")</f>
        <v/>
      </c>
      <c r="H176" s="47" t="str">
        <f aca="false">IF(Jahresprogramm!$M179&gt;0,Jahresprogramm!E179,"")</f>
        <v/>
      </c>
      <c r="I176" s="48" t="str">
        <f aca="false">IF(Jahresprogramm!$M179&gt;0,Jahresprogramm!F179,"")</f>
        <v/>
      </c>
      <c r="J176" s="46" t="str">
        <f aca="false">IF(Jahresprogramm!$M179&gt;0,Jahresprogramm!G179,"")</f>
        <v/>
      </c>
      <c r="K176" s="49" t="str">
        <f aca="false">IF(AND(E176&lt;&gt;"",F176&lt;&gt;""),(F176-E176)*24,"")</f>
        <v/>
      </c>
      <c r="L176" s="49" t="n">
        <f aca="false">IF(AND(K176&gt;2,K176&lt;=4),1,IF(K176&lt;=2,0.5,0))</f>
        <v>0</v>
      </c>
      <c r="M176" s="50"/>
    </row>
    <row r="177" customFormat="false" ht="12.75" hidden="true" customHeight="true" outlineLevel="0" collapsed="false">
      <c r="A177" s="45" t="str">
        <f aca="false">IF(Jahresprogramm!$M180&gt;0,Jahresprogramm!B180,"")</f>
        <v/>
      </c>
      <c r="B177" s="46" t="str">
        <f aca="false">IF(Jahresprogramm!$M180&gt;0,Jahresprogramm!C180,"")</f>
        <v/>
      </c>
      <c r="C177" s="46"/>
      <c r="D177" s="46"/>
      <c r="E177" s="47" t="str">
        <f aca="false">IF(Jahresprogramm!$M180&gt;0,IF(C177&lt;&gt;"",C177,Jahresprogramm!D180),"")</f>
        <v/>
      </c>
      <c r="F177" s="47" t="str">
        <f aca="false">IF(Jahresprogramm!$M180&gt;0,IF(D177&lt;&gt;"",D177,Jahresprogramm!E180),"")</f>
        <v/>
      </c>
      <c r="G177" s="47" t="str">
        <f aca="false">IF(Jahresprogramm!$M180&gt;0,Jahresprogramm!D180,"")</f>
        <v/>
      </c>
      <c r="H177" s="47" t="str">
        <f aca="false">IF(Jahresprogramm!$M180&gt;0,Jahresprogramm!E180,"")</f>
        <v/>
      </c>
      <c r="I177" s="48" t="str">
        <f aca="false">IF(Jahresprogramm!$M180&gt;0,Jahresprogramm!F180,"")</f>
        <v/>
      </c>
      <c r="J177" s="46" t="str">
        <f aca="false">IF(Jahresprogramm!$M180&gt;0,Jahresprogramm!G180,"")</f>
        <v/>
      </c>
      <c r="K177" s="49" t="str">
        <f aca="false">IF(AND(E177&lt;&gt;"",F177&lt;&gt;""),(F177-E177)*24,"")</f>
        <v/>
      </c>
      <c r="L177" s="49" t="n">
        <f aca="false">IF(AND(K177&gt;2,K177&lt;=4),1,IF(K177&lt;=2,0.5,0))</f>
        <v>0</v>
      </c>
      <c r="M177" s="50"/>
    </row>
    <row r="178" customFormat="false" ht="12.75" hidden="true" customHeight="true" outlineLevel="0" collapsed="false">
      <c r="A178" s="45" t="str">
        <f aca="false">IF(Jahresprogramm!$M181&gt;0,Jahresprogramm!B181,"")</f>
        <v/>
      </c>
      <c r="B178" s="46" t="str">
        <f aca="false">IF(Jahresprogramm!$M181&gt;0,Jahresprogramm!C181,"")</f>
        <v/>
      </c>
      <c r="C178" s="46"/>
      <c r="D178" s="46"/>
      <c r="E178" s="47" t="str">
        <f aca="false">IF(Jahresprogramm!$M181&gt;0,IF(C178&lt;&gt;"",C178,Jahresprogramm!D181),"")</f>
        <v/>
      </c>
      <c r="F178" s="47" t="str">
        <f aca="false">IF(Jahresprogramm!$M181&gt;0,IF(D178&lt;&gt;"",D178,Jahresprogramm!E181),"")</f>
        <v/>
      </c>
      <c r="G178" s="47" t="str">
        <f aca="false">IF(Jahresprogramm!$M181&gt;0,Jahresprogramm!D181,"")</f>
        <v/>
      </c>
      <c r="H178" s="47" t="str">
        <f aca="false">IF(Jahresprogramm!$M181&gt;0,Jahresprogramm!E181,"")</f>
        <v/>
      </c>
      <c r="I178" s="48" t="str">
        <f aca="false">IF(Jahresprogramm!$M181&gt;0,Jahresprogramm!F181,"")</f>
        <v/>
      </c>
      <c r="J178" s="46" t="str">
        <f aca="false">IF(Jahresprogramm!$M181&gt;0,Jahresprogramm!G181,"")</f>
        <v/>
      </c>
      <c r="K178" s="49" t="str">
        <f aca="false">IF(AND(E178&lt;&gt;"",F178&lt;&gt;""),(F178-E178)*24,"")</f>
        <v/>
      </c>
      <c r="L178" s="49" t="n">
        <f aca="false">IF(AND(K178&gt;2,K178&lt;=4),1,IF(K178&lt;=2,0.5,0))</f>
        <v>0</v>
      </c>
      <c r="M178" s="50"/>
    </row>
    <row r="179" customFormat="false" ht="12.75" hidden="true" customHeight="true" outlineLevel="0" collapsed="false">
      <c r="A179" s="45" t="str">
        <f aca="false">IF(Jahresprogramm!$M182&gt;0,Jahresprogramm!B182,"")</f>
        <v/>
      </c>
      <c r="B179" s="46" t="str">
        <f aca="false">IF(Jahresprogramm!$M182&gt;0,Jahresprogramm!C182,"")</f>
        <v/>
      </c>
      <c r="C179" s="46"/>
      <c r="D179" s="46"/>
      <c r="E179" s="47" t="str">
        <f aca="false">IF(Jahresprogramm!$M182&gt;0,IF(C179&lt;&gt;"",C179,Jahresprogramm!D182),"")</f>
        <v/>
      </c>
      <c r="F179" s="47" t="str">
        <f aca="false">IF(Jahresprogramm!$M182&gt;0,IF(D179&lt;&gt;"",D179,Jahresprogramm!E182),"")</f>
        <v/>
      </c>
      <c r="G179" s="47" t="str">
        <f aca="false">IF(Jahresprogramm!$M182&gt;0,Jahresprogramm!D182,"")</f>
        <v/>
      </c>
      <c r="H179" s="47" t="str">
        <f aca="false">IF(Jahresprogramm!$M182&gt;0,Jahresprogramm!E182,"")</f>
        <v/>
      </c>
      <c r="I179" s="48" t="str">
        <f aca="false">IF(Jahresprogramm!$M182&gt;0,Jahresprogramm!F182,"")</f>
        <v/>
      </c>
      <c r="J179" s="46" t="str">
        <f aca="false">IF(Jahresprogramm!$M182&gt;0,Jahresprogramm!G182,"")</f>
        <v/>
      </c>
      <c r="K179" s="49" t="str">
        <f aca="false">IF(AND(E179&lt;&gt;"",F179&lt;&gt;""),(F179-E179)*24,"")</f>
        <v/>
      </c>
      <c r="L179" s="49" t="n">
        <f aca="false">IF(AND(K179&gt;2,K179&lt;=4),1,IF(K179&lt;=2,0.5,0))</f>
        <v>0</v>
      </c>
      <c r="M179" s="50"/>
    </row>
    <row r="180" customFormat="false" ht="12.75" hidden="true" customHeight="true" outlineLevel="0" collapsed="false">
      <c r="A180" s="45" t="str">
        <f aca="false">IF(Jahresprogramm!$M183&gt;0,Jahresprogramm!B183,"")</f>
        <v/>
      </c>
      <c r="B180" s="46" t="str">
        <f aca="false">IF(Jahresprogramm!$M183&gt;0,Jahresprogramm!C183,"")</f>
        <v/>
      </c>
      <c r="C180" s="46"/>
      <c r="D180" s="46"/>
      <c r="E180" s="47" t="str">
        <f aca="false">IF(Jahresprogramm!$M183&gt;0,IF(C180&lt;&gt;"",C180,Jahresprogramm!D183),"")</f>
        <v/>
      </c>
      <c r="F180" s="47" t="str">
        <f aca="false">IF(Jahresprogramm!$M183&gt;0,IF(D180&lt;&gt;"",D180,Jahresprogramm!E183),"")</f>
        <v/>
      </c>
      <c r="G180" s="47" t="str">
        <f aca="false">IF(Jahresprogramm!$M183&gt;0,Jahresprogramm!D183,"")</f>
        <v/>
      </c>
      <c r="H180" s="47" t="str">
        <f aca="false">IF(Jahresprogramm!$M183&gt;0,Jahresprogramm!E183,"")</f>
        <v/>
      </c>
      <c r="I180" s="48" t="str">
        <f aca="false">IF(Jahresprogramm!$M183&gt;0,Jahresprogramm!F183,"")</f>
        <v/>
      </c>
      <c r="J180" s="46" t="str">
        <f aca="false">IF(Jahresprogramm!$M183&gt;0,Jahresprogramm!G183,"")</f>
        <v/>
      </c>
      <c r="K180" s="49" t="str">
        <f aca="false">IF(AND(E180&lt;&gt;"",F180&lt;&gt;""),(F180-E180)*24,"")</f>
        <v/>
      </c>
      <c r="L180" s="49" t="n">
        <f aca="false">IF(AND(K180&gt;2,K180&lt;=4),1,IF(K180&lt;=2,0.5,0))</f>
        <v>0</v>
      </c>
      <c r="M180" s="50"/>
    </row>
    <row r="181" customFormat="false" ht="12.75" hidden="true" customHeight="true" outlineLevel="0" collapsed="false">
      <c r="A181" s="45" t="str">
        <f aca="false">IF(Jahresprogramm!$M184&gt;0,Jahresprogramm!B184,"")</f>
        <v/>
      </c>
      <c r="B181" s="46" t="str">
        <f aca="false">IF(Jahresprogramm!$M184&gt;0,Jahresprogramm!C184,"")</f>
        <v/>
      </c>
      <c r="C181" s="46"/>
      <c r="D181" s="46"/>
      <c r="E181" s="47" t="str">
        <f aca="false">IF(Jahresprogramm!$M184&gt;0,IF(C181&lt;&gt;"",C181,Jahresprogramm!D184),"")</f>
        <v/>
      </c>
      <c r="F181" s="47" t="str">
        <f aca="false">IF(Jahresprogramm!$M184&gt;0,IF(D181&lt;&gt;"",D181,Jahresprogramm!E184),"")</f>
        <v/>
      </c>
      <c r="G181" s="47" t="str">
        <f aca="false">IF(Jahresprogramm!$M184&gt;0,Jahresprogramm!D184,"")</f>
        <v/>
      </c>
      <c r="H181" s="47" t="str">
        <f aca="false">IF(Jahresprogramm!$M184&gt;0,Jahresprogramm!E184,"")</f>
        <v/>
      </c>
      <c r="I181" s="48" t="str">
        <f aca="false">IF(Jahresprogramm!$M184&gt;0,Jahresprogramm!F184,"")</f>
        <v/>
      </c>
      <c r="J181" s="46" t="str">
        <f aca="false">IF(Jahresprogramm!$M184&gt;0,Jahresprogramm!G184,"")</f>
        <v/>
      </c>
      <c r="K181" s="49" t="str">
        <f aca="false">IF(AND(E181&lt;&gt;"",F181&lt;&gt;""),(F181-E181)*24,"")</f>
        <v/>
      </c>
      <c r="L181" s="49" t="n">
        <f aca="false">IF(AND(K181&gt;2,K181&lt;=4),1,IF(K181&lt;=2,0.5,0))</f>
        <v>0</v>
      </c>
      <c r="M181" s="50"/>
    </row>
    <row r="182" customFormat="false" ht="12.75" hidden="true" customHeight="true" outlineLevel="0" collapsed="false">
      <c r="A182" s="45" t="str">
        <f aca="false">IF(Jahresprogramm!$M185&gt;0,Jahresprogramm!B185,"")</f>
        <v/>
      </c>
      <c r="B182" s="46" t="str">
        <f aca="false">IF(Jahresprogramm!$M185&gt;0,Jahresprogramm!C185,"")</f>
        <v/>
      </c>
      <c r="C182" s="46"/>
      <c r="D182" s="46"/>
      <c r="E182" s="47" t="str">
        <f aca="false">IF(Jahresprogramm!$M185&gt;0,IF(C182&lt;&gt;"",C182,Jahresprogramm!D185),"")</f>
        <v/>
      </c>
      <c r="F182" s="47" t="str">
        <f aca="false">IF(Jahresprogramm!$M185&gt;0,IF(D182&lt;&gt;"",D182,Jahresprogramm!E185),"")</f>
        <v/>
      </c>
      <c r="G182" s="47" t="str">
        <f aca="false">IF(Jahresprogramm!$M185&gt;0,Jahresprogramm!D185,"")</f>
        <v/>
      </c>
      <c r="H182" s="47" t="str">
        <f aca="false">IF(Jahresprogramm!$M185&gt;0,Jahresprogramm!E185,"")</f>
        <v/>
      </c>
      <c r="I182" s="48" t="str">
        <f aca="false">IF(Jahresprogramm!$M185&gt;0,Jahresprogramm!F185,"")</f>
        <v/>
      </c>
      <c r="J182" s="46" t="str">
        <f aca="false">IF(Jahresprogramm!$M185&gt;0,Jahresprogramm!G185,"")</f>
        <v/>
      </c>
      <c r="K182" s="49" t="str">
        <f aca="false">IF(AND(E182&lt;&gt;"",F182&lt;&gt;""),(F182-E182)*24,"")</f>
        <v/>
      </c>
      <c r="L182" s="49" t="n">
        <f aca="false">IF(AND(K182&gt;2,K182&lt;=4),1,IF(K182&lt;=2,0.5,0))</f>
        <v>0</v>
      </c>
      <c r="M182" s="50"/>
    </row>
    <row r="183" customFormat="false" ht="12.75" hidden="true" customHeight="true" outlineLevel="0" collapsed="false">
      <c r="A183" s="45" t="str">
        <f aca="false">IF(Jahresprogramm!$M186&gt;0,Jahresprogramm!B186,"")</f>
        <v/>
      </c>
      <c r="B183" s="46" t="str">
        <f aca="false">IF(Jahresprogramm!$M186&gt;0,Jahresprogramm!C186,"")</f>
        <v/>
      </c>
      <c r="C183" s="46"/>
      <c r="D183" s="46"/>
      <c r="E183" s="47" t="str">
        <f aca="false">IF(Jahresprogramm!$M186&gt;0,IF(C183&lt;&gt;"",C183,Jahresprogramm!D186),"")</f>
        <v/>
      </c>
      <c r="F183" s="47" t="str">
        <f aca="false">IF(Jahresprogramm!$M186&gt;0,IF(D183&lt;&gt;"",D183,Jahresprogramm!E186),"")</f>
        <v/>
      </c>
      <c r="G183" s="47" t="str">
        <f aca="false">IF(Jahresprogramm!$M186&gt;0,Jahresprogramm!D186,"")</f>
        <v/>
      </c>
      <c r="H183" s="47" t="str">
        <f aca="false">IF(Jahresprogramm!$M186&gt;0,Jahresprogramm!E186,"")</f>
        <v/>
      </c>
      <c r="I183" s="48" t="str">
        <f aca="false">IF(Jahresprogramm!$M186&gt;0,Jahresprogramm!F186,"")</f>
        <v/>
      </c>
      <c r="J183" s="46" t="str">
        <f aca="false">IF(Jahresprogramm!$M186&gt;0,Jahresprogramm!G186,"")</f>
        <v/>
      </c>
      <c r="K183" s="49" t="str">
        <f aca="false">IF(AND(E183&lt;&gt;"",F183&lt;&gt;""),(F183-E183)*24,"")</f>
        <v/>
      </c>
      <c r="L183" s="49" t="n">
        <f aca="false">IF(AND(K183&gt;2,K183&lt;=4),1,IF(K183&lt;=2,0.5,0))</f>
        <v>0</v>
      </c>
      <c r="M183" s="50"/>
    </row>
    <row r="184" customFormat="false" ht="12.75" hidden="false" customHeight="false" outlineLevel="0" collapsed="false">
      <c r="A184" s="45" t="n">
        <f aca="false">IF(Jahresprogramm!$M187&gt;0,Jahresprogramm!B187,"")</f>
        <v>41160</v>
      </c>
      <c r="B184" s="46" t="n">
        <f aca="false">IF(Jahresprogramm!$M187&gt;0,Jahresprogramm!C187,"")</f>
        <v>41160</v>
      </c>
      <c r="C184" s="46"/>
      <c r="D184" s="46"/>
      <c r="E184" s="47" t="n">
        <f aca="false">IF(Jahresprogramm!$M187&gt;0,IF(C184&lt;&gt;"",C184,Jahresprogramm!D187),"")</f>
        <v>0.375</v>
      </c>
      <c r="F184" s="47" t="n">
        <f aca="false">IF(Jahresprogramm!$M187&gt;0,IF(D184&lt;&gt;"",D184,Jahresprogramm!E187),"")</f>
        <v>0.5</v>
      </c>
      <c r="G184" s="47" t="n">
        <f aca="false">IF(Jahresprogramm!$M187&gt;0,Jahresprogramm!D187,"")</f>
        <v>0.375</v>
      </c>
      <c r="H184" s="47" t="n">
        <f aca="false">IF(Jahresprogramm!$M187&gt;0,Jahresprogramm!E187,"")</f>
        <v>0.5</v>
      </c>
      <c r="I184" s="48" t="str">
        <f aca="false">IF(Jahresprogramm!$M187&gt;0,Jahresprogramm!F187,"")</f>
        <v>Bezirksschiessen BSVD</v>
      </c>
      <c r="J184" s="46" t="str">
        <f aca="false">IF(Jahresprogramm!$M187&gt;0,Jahresprogramm!G187,"")</f>
        <v>Regensdorf</v>
      </c>
      <c r="K184" s="49" t="n">
        <f aca="false">IF(AND(E184&lt;&gt;"",F184&lt;&gt;""),(F184-E184)*24,"")</f>
        <v>3</v>
      </c>
      <c r="L184" s="49" t="n">
        <f aca="false">IF(AND(K184&gt;2,K184&lt;=4),1,IF(K184&lt;=2,0.5,0))</f>
        <v>1</v>
      </c>
      <c r="M184" s="50"/>
    </row>
    <row r="185" customFormat="false" ht="12.75" hidden="true" customHeight="true" outlineLevel="0" collapsed="false">
      <c r="A185" s="45" t="str">
        <f aca="false">IF(Jahresprogramm!$M188&gt;0,Jahresprogramm!B188,"")</f>
        <v/>
      </c>
      <c r="B185" s="46" t="str">
        <f aca="false">IF(Jahresprogramm!$M188&gt;0,Jahresprogramm!C188,"")</f>
        <v/>
      </c>
      <c r="C185" s="46"/>
      <c r="D185" s="46"/>
      <c r="E185" s="47" t="str">
        <f aca="false">IF(Jahresprogramm!$M188&gt;0,IF(C185&lt;&gt;"",C185,Jahresprogramm!D188),"")</f>
        <v/>
      </c>
      <c r="F185" s="47" t="str">
        <f aca="false">IF(Jahresprogramm!$M188&gt;0,IF(D185&lt;&gt;"",D185,Jahresprogramm!E188),"")</f>
        <v/>
      </c>
      <c r="G185" s="47" t="str">
        <f aca="false">IF(Jahresprogramm!$M188&gt;0,Jahresprogramm!D188,"")</f>
        <v/>
      </c>
      <c r="H185" s="47" t="str">
        <f aca="false">IF(Jahresprogramm!$M188&gt;0,Jahresprogramm!E188,"")</f>
        <v/>
      </c>
      <c r="I185" s="48" t="str">
        <f aca="false">IF(Jahresprogramm!$M188&gt;0,Jahresprogramm!F188,"")</f>
        <v/>
      </c>
      <c r="J185" s="46" t="str">
        <f aca="false">IF(Jahresprogramm!$M188&gt;0,Jahresprogramm!G188,"")</f>
        <v/>
      </c>
      <c r="K185" s="49" t="str">
        <f aca="false">IF(AND(E185&lt;&gt;"",F185&lt;&gt;""),(F185-E185)*24,"")</f>
        <v/>
      </c>
      <c r="L185" s="49" t="n">
        <f aca="false">IF(AND(K185&gt;2,K185&lt;=4),1,IF(K185&lt;=2,0.5,0))</f>
        <v>0</v>
      </c>
      <c r="M185" s="50"/>
    </row>
    <row r="186" customFormat="false" ht="12.75" hidden="false" customHeight="false" outlineLevel="0" collapsed="false">
      <c r="A186" s="45" t="n">
        <f aca="false">IF(Jahresprogramm!$M189&gt;0,Jahresprogramm!B189,"")</f>
        <v>41161</v>
      </c>
      <c r="B186" s="46" t="n">
        <f aca="false">IF(Jahresprogramm!$M189&gt;0,Jahresprogramm!C189,"")</f>
        <v>41161</v>
      </c>
      <c r="C186" s="46"/>
      <c r="D186" s="46"/>
      <c r="E186" s="47" t="n">
        <f aca="false">IF(Jahresprogramm!$M189&gt;0,IF(C186&lt;&gt;"",C186,Jahresprogramm!D189),"")</f>
        <v>0.375</v>
      </c>
      <c r="F186" s="47" t="n">
        <f aca="false">IF(Jahresprogramm!$M189&gt;0,IF(D186&lt;&gt;"",D186,Jahresprogramm!E189),"")</f>
        <v>0.5</v>
      </c>
      <c r="G186" s="47" t="n">
        <f aca="false">IF(Jahresprogramm!$M189&gt;0,Jahresprogramm!D189,"")</f>
        <v>0.375</v>
      </c>
      <c r="H186" s="47" t="n">
        <f aca="false">IF(Jahresprogramm!$M189&gt;0,Jahresprogramm!E189,"")</f>
        <v>0.5</v>
      </c>
      <c r="I186" s="48" t="str">
        <f aca="false">IF(Jahresprogramm!$M189&gt;0,Jahresprogramm!F189,"")</f>
        <v>Bezirksschiessen BSVD</v>
      </c>
      <c r="J186" s="46" t="str">
        <f aca="false">IF(Jahresprogramm!$M189&gt;0,Jahresprogramm!G189,"")</f>
        <v>Regensberg</v>
      </c>
      <c r="K186" s="49" t="n">
        <f aca="false">IF(AND(E186&lt;&gt;"",F186&lt;&gt;""),(F186-E186)*24,"")</f>
        <v>3</v>
      </c>
      <c r="L186" s="49" t="n">
        <f aca="false">IF(AND(K186&gt;2,K186&lt;=4),1,IF(K186&lt;=2,0.5,0))</f>
        <v>1</v>
      </c>
      <c r="M186" s="50"/>
    </row>
    <row r="187" customFormat="false" ht="12.75" hidden="true" customHeight="true" outlineLevel="0" collapsed="false">
      <c r="A187" s="45" t="str">
        <f aca="false">IF(Jahresprogramm!$M190&gt;0,Jahresprogramm!B190,"")</f>
        <v/>
      </c>
      <c r="B187" s="46" t="str">
        <f aca="false">IF(Jahresprogramm!$M190&gt;0,Jahresprogramm!C190,"")</f>
        <v/>
      </c>
      <c r="C187" s="46"/>
      <c r="D187" s="46"/>
      <c r="E187" s="47" t="str">
        <f aca="false">IF(Jahresprogramm!$M190&gt;0,IF(C187&lt;&gt;"",C187,Jahresprogramm!D190),"")</f>
        <v/>
      </c>
      <c r="F187" s="47" t="str">
        <f aca="false">IF(Jahresprogramm!$M190&gt;0,IF(D187&lt;&gt;"",D187,Jahresprogramm!E190),"")</f>
        <v/>
      </c>
      <c r="G187" s="47" t="str">
        <f aca="false">IF(Jahresprogramm!$M190&gt;0,Jahresprogramm!D190,"")</f>
        <v/>
      </c>
      <c r="H187" s="47" t="str">
        <f aca="false">IF(Jahresprogramm!$M190&gt;0,Jahresprogramm!E190,"")</f>
        <v/>
      </c>
      <c r="I187" s="48" t="str">
        <f aca="false">IF(Jahresprogramm!$M190&gt;0,Jahresprogramm!F190,"")</f>
        <v/>
      </c>
      <c r="J187" s="46" t="str">
        <f aca="false">IF(Jahresprogramm!$M190&gt;0,Jahresprogramm!G190,"")</f>
        <v/>
      </c>
      <c r="K187" s="49" t="str">
        <f aca="false">IF(AND(E187&lt;&gt;"",F187&lt;&gt;""),(F187-E187)*24,"")</f>
        <v/>
      </c>
      <c r="L187" s="49" t="n">
        <f aca="false">IF(AND(K187&gt;2,K187&lt;=4),1,IF(K187&lt;=2,0.5,0))</f>
        <v>0</v>
      </c>
      <c r="M187" s="50"/>
    </row>
    <row r="188" customFormat="false" ht="12.75" hidden="true" customHeight="true" outlineLevel="0" collapsed="false">
      <c r="A188" s="45" t="str">
        <f aca="false">IF(Jahresprogramm!$M191&gt;0,Jahresprogramm!B191,"")</f>
        <v/>
      </c>
      <c r="B188" s="46" t="str">
        <f aca="false">IF(Jahresprogramm!$M191&gt;0,Jahresprogramm!C191,"")</f>
        <v/>
      </c>
      <c r="C188" s="46"/>
      <c r="D188" s="46"/>
      <c r="E188" s="47" t="str">
        <f aca="false">IF(Jahresprogramm!$M191&gt;0,IF(C188&lt;&gt;"",C188,Jahresprogramm!D191),"")</f>
        <v/>
      </c>
      <c r="F188" s="47" t="str">
        <f aca="false">IF(Jahresprogramm!$M191&gt;0,IF(D188&lt;&gt;"",D188,Jahresprogramm!E191),"")</f>
        <v/>
      </c>
      <c r="G188" s="47" t="str">
        <f aca="false">IF(Jahresprogramm!$M191&gt;0,Jahresprogramm!D191,"")</f>
        <v/>
      </c>
      <c r="H188" s="47" t="str">
        <f aca="false">IF(Jahresprogramm!$M191&gt;0,Jahresprogramm!E191,"")</f>
        <v/>
      </c>
      <c r="I188" s="48" t="str">
        <f aca="false">IF(Jahresprogramm!$M191&gt;0,Jahresprogramm!F191,"")</f>
        <v/>
      </c>
      <c r="J188" s="46" t="str">
        <f aca="false">IF(Jahresprogramm!$M191&gt;0,Jahresprogramm!G191,"")</f>
        <v/>
      </c>
      <c r="K188" s="49" t="str">
        <f aca="false">IF(AND(E188&lt;&gt;"",F188&lt;&gt;""),(F188-E188)*24,"")</f>
        <v/>
      </c>
      <c r="L188" s="49" t="n">
        <f aca="false">IF(AND(K188&gt;2,K188&lt;=4),1,IF(K188&lt;=2,0.5,0))</f>
        <v>0</v>
      </c>
      <c r="M188" s="50"/>
    </row>
    <row r="189" customFormat="false" ht="12.75" hidden="true" customHeight="true" outlineLevel="0" collapsed="false">
      <c r="A189" s="45" t="str">
        <f aca="false">IF(Jahresprogramm!$M192&gt;0,Jahresprogramm!B192,"")</f>
        <v/>
      </c>
      <c r="B189" s="46" t="str">
        <f aca="false">IF(Jahresprogramm!$M192&gt;0,Jahresprogramm!C192,"")</f>
        <v/>
      </c>
      <c r="C189" s="46"/>
      <c r="D189" s="46"/>
      <c r="E189" s="47" t="str">
        <f aca="false">IF(Jahresprogramm!$M192&gt;0,IF(C189&lt;&gt;"",C189,Jahresprogramm!D192),"")</f>
        <v/>
      </c>
      <c r="F189" s="47" t="str">
        <f aca="false">IF(Jahresprogramm!$M192&gt;0,IF(D189&lt;&gt;"",D189,Jahresprogramm!E192),"")</f>
        <v/>
      </c>
      <c r="G189" s="47" t="str">
        <f aca="false">IF(Jahresprogramm!$M192&gt;0,Jahresprogramm!D192,"")</f>
        <v/>
      </c>
      <c r="H189" s="47" t="str">
        <f aca="false">IF(Jahresprogramm!$M192&gt;0,Jahresprogramm!E192,"")</f>
        <v/>
      </c>
      <c r="I189" s="48" t="str">
        <f aca="false">IF(Jahresprogramm!$M192&gt;0,Jahresprogramm!F192,"")</f>
        <v/>
      </c>
      <c r="J189" s="46" t="str">
        <f aca="false">IF(Jahresprogramm!$M192&gt;0,Jahresprogramm!G192,"")</f>
        <v/>
      </c>
      <c r="K189" s="49" t="str">
        <f aca="false">IF(AND(E189&lt;&gt;"",F189&lt;&gt;""),(F189-E189)*24,"")</f>
        <v/>
      </c>
      <c r="L189" s="49" t="n">
        <f aca="false">IF(AND(K189&gt;2,K189&lt;=4),1,IF(K189&lt;=2,0.5,0))</f>
        <v>0</v>
      </c>
      <c r="M189" s="50"/>
    </row>
    <row r="190" customFormat="false" ht="12.75" hidden="true" customHeight="true" outlineLevel="0" collapsed="false">
      <c r="A190" s="45" t="str">
        <f aca="false">IF(Jahresprogramm!$M193&gt;0,Jahresprogramm!B193,"")</f>
        <v/>
      </c>
      <c r="B190" s="46" t="str">
        <f aca="false">IF(Jahresprogramm!$M193&gt;0,Jahresprogramm!C193,"")</f>
        <v/>
      </c>
      <c r="C190" s="46"/>
      <c r="D190" s="46"/>
      <c r="E190" s="47" t="str">
        <f aca="false">IF(Jahresprogramm!$M193&gt;0,IF(C190&lt;&gt;"",C190,Jahresprogramm!D193),"")</f>
        <v/>
      </c>
      <c r="F190" s="47" t="str">
        <f aca="false">IF(Jahresprogramm!$M193&gt;0,IF(D190&lt;&gt;"",D190,Jahresprogramm!E193),"")</f>
        <v/>
      </c>
      <c r="G190" s="47" t="str">
        <f aca="false">IF(Jahresprogramm!$M193&gt;0,Jahresprogramm!D193,"")</f>
        <v/>
      </c>
      <c r="H190" s="47" t="str">
        <f aca="false">IF(Jahresprogramm!$M193&gt;0,Jahresprogramm!E193,"")</f>
        <v/>
      </c>
      <c r="I190" s="48" t="str">
        <f aca="false">IF(Jahresprogramm!$M193&gt;0,Jahresprogramm!F193,"")</f>
        <v/>
      </c>
      <c r="J190" s="46" t="str">
        <f aca="false">IF(Jahresprogramm!$M193&gt;0,Jahresprogramm!G193,"")</f>
        <v/>
      </c>
      <c r="K190" s="49" t="str">
        <f aca="false">IF(AND(E190&lt;&gt;"",F190&lt;&gt;""),(F190-E190)*24,"")</f>
        <v/>
      </c>
      <c r="L190" s="49" t="n">
        <f aca="false">IF(AND(K190&gt;2,K190&lt;=4),1,IF(K190&lt;=2,0.5,0))</f>
        <v>0</v>
      </c>
      <c r="M190" s="50"/>
    </row>
    <row r="191" customFormat="false" ht="12.75" hidden="true" customHeight="true" outlineLevel="0" collapsed="false">
      <c r="A191" s="45" t="str">
        <f aca="false">IF(Jahresprogramm!$M194&gt;0,Jahresprogramm!B194,"")</f>
        <v/>
      </c>
      <c r="B191" s="46" t="str">
        <f aca="false">IF(Jahresprogramm!$M194&gt;0,Jahresprogramm!C194,"")</f>
        <v/>
      </c>
      <c r="C191" s="46"/>
      <c r="D191" s="46"/>
      <c r="E191" s="47" t="str">
        <f aca="false">IF(Jahresprogramm!$M194&gt;0,IF(C191&lt;&gt;"",C191,Jahresprogramm!D194),"")</f>
        <v/>
      </c>
      <c r="F191" s="47" t="str">
        <f aca="false">IF(Jahresprogramm!$M194&gt;0,IF(D191&lt;&gt;"",D191,Jahresprogramm!E194),"")</f>
        <v/>
      </c>
      <c r="G191" s="47" t="str">
        <f aca="false">IF(Jahresprogramm!$M194&gt;0,Jahresprogramm!D194,"")</f>
        <v/>
      </c>
      <c r="H191" s="47" t="str">
        <f aca="false">IF(Jahresprogramm!$M194&gt;0,Jahresprogramm!E194,"")</f>
        <v/>
      </c>
      <c r="I191" s="48" t="str">
        <f aca="false">IF(Jahresprogramm!$M194&gt;0,Jahresprogramm!F194,"")</f>
        <v/>
      </c>
      <c r="J191" s="46" t="str">
        <f aca="false">IF(Jahresprogramm!$M194&gt;0,Jahresprogramm!G194,"")</f>
        <v/>
      </c>
      <c r="K191" s="49" t="str">
        <f aca="false">IF(AND(E191&lt;&gt;"",F191&lt;&gt;""),(F191-E191)*24,"")</f>
        <v/>
      </c>
      <c r="L191" s="49" t="n">
        <f aca="false">IF(AND(K191&gt;2,K191&lt;=4),1,IF(K191&lt;=2,0.5,0))</f>
        <v>0</v>
      </c>
      <c r="M191" s="50"/>
    </row>
    <row r="192" customFormat="false" ht="12.75" hidden="true" customHeight="true" outlineLevel="0" collapsed="false">
      <c r="A192" s="45" t="str">
        <f aca="false">IF(Jahresprogramm!$M195&gt;0,Jahresprogramm!B195,"")</f>
        <v/>
      </c>
      <c r="B192" s="46" t="str">
        <f aca="false">IF(Jahresprogramm!$M195&gt;0,Jahresprogramm!C195,"")</f>
        <v/>
      </c>
      <c r="C192" s="46"/>
      <c r="D192" s="46"/>
      <c r="E192" s="47" t="str">
        <f aca="false">IF(Jahresprogramm!$M195&gt;0,IF(C192&lt;&gt;"",C192,Jahresprogramm!D195),"")</f>
        <v/>
      </c>
      <c r="F192" s="47" t="str">
        <f aca="false">IF(Jahresprogramm!$M195&gt;0,IF(D192&lt;&gt;"",D192,Jahresprogramm!E195),"")</f>
        <v/>
      </c>
      <c r="G192" s="47" t="str">
        <f aca="false">IF(Jahresprogramm!$M195&gt;0,Jahresprogramm!D195,"")</f>
        <v/>
      </c>
      <c r="H192" s="47" t="str">
        <f aca="false">IF(Jahresprogramm!$M195&gt;0,Jahresprogramm!E195,"")</f>
        <v/>
      </c>
      <c r="I192" s="48" t="str">
        <f aca="false">IF(Jahresprogramm!$M195&gt;0,Jahresprogramm!F195,"")</f>
        <v/>
      </c>
      <c r="J192" s="46" t="str">
        <f aca="false">IF(Jahresprogramm!$M195&gt;0,Jahresprogramm!G195,"")</f>
        <v/>
      </c>
      <c r="K192" s="49" t="str">
        <f aca="false">IF(AND(E192&lt;&gt;"",F192&lt;&gt;""),(F192-E192)*24,"")</f>
        <v/>
      </c>
      <c r="L192" s="49" t="n">
        <f aca="false">IF(AND(K192&gt;2,K192&lt;=4),1,IF(K192&lt;=2,0.5,0))</f>
        <v>0</v>
      </c>
      <c r="M192" s="50"/>
    </row>
    <row r="193" customFormat="false" ht="12.75" hidden="false" customHeight="false" outlineLevel="0" collapsed="false">
      <c r="A193" s="45" t="n">
        <f aca="false">IF(Jahresprogramm!$M196&gt;0,Jahresprogramm!B196,"")</f>
        <v>41167</v>
      </c>
      <c r="B193" s="46" t="n">
        <f aca="false">IF(Jahresprogramm!$M196&gt;0,Jahresprogramm!C196,"")</f>
        <v>41167</v>
      </c>
      <c r="C193" s="46"/>
      <c r="D193" s="46"/>
      <c r="E193" s="47" t="n">
        <f aca="false">IF(Jahresprogramm!$M196&gt;0,IF(C193&lt;&gt;"",C193,Jahresprogramm!D196),"")</f>
        <v>0.5625</v>
      </c>
      <c r="F193" s="47" t="n">
        <f aca="false">IF(Jahresprogramm!$M196&gt;0,IF(D193&lt;&gt;"",D193,Jahresprogramm!E196),"")</f>
        <v>0.708333333333333</v>
      </c>
      <c r="G193" s="47" t="n">
        <f aca="false">IF(Jahresprogramm!$M196&gt;0,Jahresprogramm!D196,"")</f>
        <v>0.5625</v>
      </c>
      <c r="H193" s="47" t="n">
        <f aca="false">IF(Jahresprogramm!$M196&gt;0,Jahresprogramm!E196,"")</f>
        <v>0.708333333333333</v>
      </c>
      <c r="I193" s="48" t="str">
        <f aca="false">IF(Jahresprogramm!$M196&gt;0,Jahresprogramm!F196,"")</f>
        <v>Cup Hauptrunde</v>
      </c>
      <c r="J193" s="46" t="str">
        <f aca="false">IF(Jahresprogramm!$M196&gt;0,Jahresprogramm!G196,"")</f>
        <v>Regensdorf</v>
      </c>
      <c r="K193" s="49" t="n">
        <f aca="false">IF(AND(E193&lt;&gt;"",F193&lt;&gt;""),(F193-E193)*24,"")</f>
        <v>3.5</v>
      </c>
      <c r="L193" s="49" t="n">
        <f aca="false">IF(AND(K193&gt;2,K193&lt;=4),1,IF(K193&lt;=2,0.5,0))</f>
        <v>1</v>
      </c>
      <c r="M193" s="50"/>
    </row>
    <row r="194" customFormat="false" ht="12.75" hidden="true" customHeight="true" outlineLevel="0" collapsed="false">
      <c r="A194" s="45" t="str">
        <f aca="false">IF(Jahresprogramm!$M197&gt;0,Jahresprogramm!B197,"")</f>
        <v/>
      </c>
      <c r="B194" s="46" t="str">
        <f aca="false">IF(Jahresprogramm!$M197&gt;0,Jahresprogramm!C197,"")</f>
        <v/>
      </c>
      <c r="C194" s="46"/>
      <c r="D194" s="46"/>
      <c r="E194" s="47" t="str">
        <f aca="false">IF(Jahresprogramm!$M197&gt;0,IF(C194&lt;&gt;"",C194,Jahresprogramm!D197),"")</f>
        <v/>
      </c>
      <c r="F194" s="47" t="str">
        <f aca="false">IF(Jahresprogramm!$M197&gt;0,IF(D194&lt;&gt;"",D194,Jahresprogramm!E197),"")</f>
        <v/>
      </c>
      <c r="G194" s="47" t="str">
        <f aca="false">IF(Jahresprogramm!$M197&gt;0,Jahresprogramm!D197,"")</f>
        <v/>
      </c>
      <c r="H194" s="47" t="str">
        <f aca="false">IF(Jahresprogramm!$M197&gt;0,Jahresprogramm!E197,"")</f>
        <v/>
      </c>
      <c r="I194" s="48" t="str">
        <f aca="false">IF(Jahresprogramm!$M197&gt;0,Jahresprogramm!F197,"")</f>
        <v/>
      </c>
      <c r="J194" s="46" t="str">
        <f aca="false">IF(Jahresprogramm!$M197&gt;0,Jahresprogramm!G197,"")</f>
        <v/>
      </c>
      <c r="K194" s="49" t="str">
        <f aca="false">IF(AND(E194&lt;&gt;"",F194&lt;&gt;""),(F194-E194)*24,"")</f>
        <v/>
      </c>
      <c r="L194" s="49" t="n">
        <f aca="false">IF(AND(K194&gt;2,K194&lt;=4),1,IF(K194&lt;=2,0.5,0))</f>
        <v>0</v>
      </c>
      <c r="M194" s="50"/>
    </row>
    <row r="195" customFormat="false" ht="12.75" hidden="true" customHeight="true" outlineLevel="0" collapsed="false">
      <c r="A195" s="45" t="str">
        <f aca="false">IF(Jahresprogramm!$M198&gt;0,Jahresprogramm!B198,"")</f>
        <v/>
      </c>
      <c r="B195" s="46" t="str">
        <f aca="false">IF(Jahresprogramm!$M198&gt;0,Jahresprogramm!C198,"")</f>
        <v/>
      </c>
      <c r="C195" s="46"/>
      <c r="D195" s="46"/>
      <c r="E195" s="47" t="str">
        <f aca="false">IF(Jahresprogramm!$M198&gt;0,IF(C195&lt;&gt;"",C195,Jahresprogramm!D198),"")</f>
        <v/>
      </c>
      <c r="F195" s="47" t="str">
        <f aca="false">IF(Jahresprogramm!$M198&gt;0,IF(D195&lt;&gt;"",D195,Jahresprogramm!E198),"")</f>
        <v/>
      </c>
      <c r="G195" s="47" t="str">
        <f aca="false">IF(Jahresprogramm!$M198&gt;0,Jahresprogramm!D198,"")</f>
        <v/>
      </c>
      <c r="H195" s="47" t="str">
        <f aca="false">IF(Jahresprogramm!$M198&gt;0,Jahresprogramm!E198,"")</f>
        <v/>
      </c>
      <c r="I195" s="48" t="str">
        <f aca="false">IF(Jahresprogramm!$M198&gt;0,Jahresprogramm!F198,"")</f>
        <v/>
      </c>
      <c r="J195" s="46" t="str">
        <f aca="false">IF(Jahresprogramm!$M198&gt;0,Jahresprogramm!G198,"")</f>
        <v/>
      </c>
      <c r="K195" s="49" t="str">
        <f aca="false">IF(AND(E195&lt;&gt;"",F195&lt;&gt;""),(F195-E195)*24,"")</f>
        <v/>
      </c>
      <c r="L195" s="49" t="n">
        <f aca="false">IF(AND(K195&gt;2,K195&lt;=4),1,IF(K195&lt;=2,0.5,0))</f>
        <v>0</v>
      </c>
      <c r="M195" s="50"/>
    </row>
    <row r="196" customFormat="false" ht="12.75" hidden="true" customHeight="true" outlineLevel="0" collapsed="false">
      <c r="A196" s="45" t="str">
        <f aca="false">IF(Jahresprogramm!$M199&gt;0,Jahresprogramm!B199,"")</f>
        <v/>
      </c>
      <c r="B196" s="46" t="str">
        <f aca="false">IF(Jahresprogramm!$M199&gt;0,Jahresprogramm!C199,"")</f>
        <v/>
      </c>
      <c r="C196" s="46"/>
      <c r="D196" s="46"/>
      <c r="E196" s="47" t="str">
        <f aca="false">IF(Jahresprogramm!$M199&gt;0,IF(C196&lt;&gt;"",C196,Jahresprogramm!D199),"")</f>
        <v/>
      </c>
      <c r="F196" s="47" t="str">
        <f aca="false">IF(Jahresprogramm!$M199&gt;0,IF(D196&lt;&gt;"",D196,Jahresprogramm!E199),"")</f>
        <v/>
      </c>
      <c r="G196" s="47" t="str">
        <f aca="false">IF(Jahresprogramm!$M199&gt;0,Jahresprogramm!D199,"")</f>
        <v/>
      </c>
      <c r="H196" s="47" t="str">
        <f aca="false">IF(Jahresprogramm!$M199&gt;0,Jahresprogramm!E199,"")</f>
        <v/>
      </c>
      <c r="I196" s="48" t="str">
        <f aca="false">IF(Jahresprogramm!$M199&gt;0,Jahresprogramm!F199,"")</f>
        <v/>
      </c>
      <c r="J196" s="46" t="str">
        <f aca="false">IF(Jahresprogramm!$M199&gt;0,Jahresprogramm!G199,"")</f>
        <v/>
      </c>
      <c r="K196" s="49" t="str">
        <f aca="false">IF(AND(E196&lt;&gt;"",F196&lt;&gt;""),(F196-E196)*24,"")</f>
        <v/>
      </c>
      <c r="L196" s="49" t="n">
        <f aca="false">IF(AND(K196&gt;2,K196&lt;=4),1,IF(K196&lt;=2,0.5,0))</f>
        <v>0</v>
      </c>
      <c r="M196" s="50"/>
    </row>
    <row r="197" customFormat="false" ht="12.75" hidden="true" customHeight="true" outlineLevel="0" collapsed="false">
      <c r="A197" s="45" t="str">
        <f aca="false">IF(Jahresprogramm!$M200&gt;0,Jahresprogramm!B200,"")</f>
        <v/>
      </c>
      <c r="B197" s="46" t="str">
        <f aca="false">IF(Jahresprogramm!$M200&gt;0,Jahresprogramm!C200,"")</f>
        <v/>
      </c>
      <c r="C197" s="46"/>
      <c r="D197" s="46"/>
      <c r="E197" s="47" t="str">
        <f aca="false">IF(Jahresprogramm!$M200&gt;0,IF(C197&lt;&gt;"",C197,Jahresprogramm!D200),"")</f>
        <v/>
      </c>
      <c r="F197" s="47" t="str">
        <f aca="false">IF(Jahresprogramm!$M200&gt;0,IF(D197&lt;&gt;"",D197,Jahresprogramm!E200),"")</f>
        <v/>
      </c>
      <c r="G197" s="47" t="str">
        <f aca="false">IF(Jahresprogramm!$M200&gt;0,Jahresprogramm!D200,"")</f>
        <v/>
      </c>
      <c r="H197" s="47" t="str">
        <f aca="false">IF(Jahresprogramm!$M200&gt;0,Jahresprogramm!E200,"")</f>
        <v/>
      </c>
      <c r="I197" s="48" t="str">
        <f aca="false">IF(Jahresprogramm!$M200&gt;0,Jahresprogramm!F200,"")</f>
        <v/>
      </c>
      <c r="J197" s="46" t="str">
        <f aca="false">IF(Jahresprogramm!$M200&gt;0,Jahresprogramm!G200,"")</f>
        <v/>
      </c>
      <c r="K197" s="49" t="str">
        <f aca="false">IF(AND(E197&lt;&gt;"",F197&lt;&gt;""),(F197-E197)*24,"")</f>
        <v/>
      </c>
      <c r="L197" s="49" t="n">
        <f aca="false">IF(AND(K197&gt;2,K197&lt;=4),1,IF(K197&lt;=2,0.5,0))</f>
        <v>0</v>
      </c>
      <c r="M197" s="50"/>
    </row>
    <row r="198" customFormat="false" ht="12.75" hidden="true" customHeight="true" outlineLevel="0" collapsed="false">
      <c r="A198" s="45" t="str">
        <f aca="false">IF(Jahresprogramm!$M201&gt;0,Jahresprogramm!B201,"")</f>
        <v/>
      </c>
      <c r="B198" s="46" t="str">
        <f aca="false">IF(Jahresprogramm!$M201&gt;0,Jahresprogramm!C201,"")</f>
        <v/>
      </c>
      <c r="C198" s="46"/>
      <c r="D198" s="46"/>
      <c r="E198" s="47" t="str">
        <f aca="false">IF(Jahresprogramm!$M201&gt;0,IF(C198&lt;&gt;"",C198,Jahresprogramm!D201),"")</f>
        <v/>
      </c>
      <c r="F198" s="47" t="str">
        <f aca="false">IF(Jahresprogramm!$M201&gt;0,IF(D198&lt;&gt;"",D198,Jahresprogramm!E201),"")</f>
        <v/>
      </c>
      <c r="G198" s="47" t="str">
        <f aca="false">IF(Jahresprogramm!$M201&gt;0,Jahresprogramm!D201,"")</f>
        <v/>
      </c>
      <c r="H198" s="47" t="str">
        <f aca="false">IF(Jahresprogramm!$M201&gt;0,Jahresprogramm!E201,"")</f>
        <v/>
      </c>
      <c r="I198" s="48" t="str">
        <f aca="false">IF(Jahresprogramm!$M201&gt;0,Jahresprogramm!F201,"")</f>
        <v/>
      </c>
      <c r="J198" s="46" t="str">
        <f aca="false">IF(Jahresprogramm!$M201&gt;0,Jahresprogramm!G201,"")</f>
        <v/>
      </c>
      <c r="K198" s="49" t="str">
        <f aca="false">IF(AND(E198&lt;&gt;"",F198&lt;&gt;""),(F198-E198)*24,"")</f>
        <v/>
      </c>
      <c r="L198" s="49" t="n">
        <f aca="false">IF(AND(K198&gt;2,K198&lt;=4),1,IF(K198&lt;=2,0.5,0))</f>
        <v>0</v>
      </c>
      <c r="M198" s="50"/>
    </row>
    <row r="199" customFormat="false" ht="12.75" hidden="false" customHeight="false" outlineLevel="0" collapsed="false">
      <c r="A199" s="45" t="n">
        <f aca="false">IF(Jahresprogramm!$M202&gt;0,Jahresprogramm!B202,"")</f>
        <v>41172</v>
      </c>
      <c r="B199" s="46" t="n">
        <f aca="false">IF(Jahresprogramm!$M202&gt;0,Jahresprogramm!C202,"")</f>
        <v>41172</v>
      </c>
      <c r="C199" s="46"/>
      <c r="D199" s="46"/>
      <c r="E199" s="47" t="n">
        <f aca="false">IF(Jahresprogramm!$M202&gt;0,IF(C199&lt;&gt;"",C199,Jahresprogramm!D202),"")</f>
        <v>0.75</v>
      </c>
      <c r="F199" s="47" t="n">
        <f aca="false">IF(Jahresprogramm!$M202&gt;0,IF(D199&lt;&gt;"",D199,Jahresprogramm!E202),"")</f>
        <v>0.833333333333333</v>
      </c>
      <c r="G199" s="47" t="n">
        <f aca="false">IF(Jahresprogramm!$M202&gt;0,Jahresprogramm!D202,"")</f>
        <v>0.75</v>
      </c>
      <c r="H199" s="47" t="n">
        <f aca="false">IF(Jahresprogramm!$M202&gt;0,Jahresprogramm!E202,"")</f>
        <v>0.833333333333333</v>
      </c>
      <c r="I199" s="48" t="str">
        <f aca="false">IF(Jahresprogramm!$M202&gt;0,Jahresprogramm!F202,"")</f>
        <v>OMM 4. Runde / Training</v>
      </c>
      <c r="J199" s="46" t="str">
        <f aca="false">IF(Jahresprogramm!$M202&gt;0,Jahresprogramm!G202,"")</f>
        <v>Regensdorf</v>
      </c>
      <c r="K199" s="49" t="n">
        <f aca="false">IF(AND(E199&lt;&gt;"",F199&lt;&gt;""),(F199-E199)*24,"")</f>
        <v>2</v>
      </c>
      <c r="L199" s="49" t="n">
        <f aca="false">IF(AND(K199&gt;2,K199&lt;=4),1,IF(K199&lt;=2,0.5,0))</f>
        <v>0.5</v>
      </c>
      <c r="M199" s="50"/>
    </row>
    <row r="200" customFormat="false" ht="12.75" hidden="true" customHeight="true" outlineLevel="0" collapsed="false">
      <c r="A200" s="45" t="str">
        <f aca="false">IF(Jahresprogramm!$M203&gt;0,Jahresprogramm!B203,"")</f>
        <v/>
      </c>
      <c r="B200" s="46" t="str">
        <f aca="false">IF(Jahresprogramm!$M203&gt;0,Jahresprogramm!C203,"")</f>
        <v/>
      </c>
      <c r="C200" s="46"/>
      <c r="D200" s="46"/>
      <c r="E200" s="47" t="str">
        <f aca="false">IF(Jahresprogramm!$M203&gt;0,IF(C200&lt;&gt;"",C200,Jahresprogramm!D203),"")</f>
        <v/>
      </c>
      <c r="F200" s="47" t="str">
        <f aca="false">IF(Jahresprogramm!$M203&gt;0,IF(D200&lt;&gt;"",D200,Jahresprogramm!E203),"")</f>
        <v/>
      </c>
      <c r="G200" s="47" t="str">
        <f aca="false">IF(Jahresprogramm!$M203&gt;0,Jahresprogramm!D203,"")</f>
        <v/>
      </c>
      <c r="H200" s="47" t="str">
        <f aca="false">IF(Jahresprogramm!$M203&gt;0,Jahresprogramm!E203,"")</f>
        <v/>
      </c>
      <c r="I200" s="48" t="str">
        <f aca="false">IF(Jahresprogramm!$M203&gt;0,Jahresprogramm!F203,"")</f>
        <v/>
      </c>
      <c r="J200" s="46" t="str">
        <f aca="false">IF(Jahresprogramm!$M203&gt;0,Jahresprogramm!G203,"")</f>
        <v/>
      </c>
      <c r="K200" s="49" t="str">
        <f aca="false">IF(AND(E200&lt;&gt;"",F200&lt;&gt;""),(F200-E200)*24,"")</f>
        <v/>
      </c>
      <c r="L200" s="49" t="n">
        <f aca="false">IF(AND(K200&gt;2,K200&lt;=4),1,IF(K200&lt;=2,0.5,0))</f>
        <v>0</v>
      </c>
      <c r="M200" s="50"/>
    </row>
    <row r="201" customFormat="false" ht="12.75" hidden="true" customHeight="true" outlineLevel="0" collapsed="false">
      <c r="A201" s="45" t="str">
        <f aca="false">IF(Jahresprogramm!$M204&gt;0,Jahresprogramm!B204,"")</f>
        <v/>
      </c>
      <c r="B201" s="46" t="str">
        <f aca="false">IF(Jahresprogramm!$M204&gt;0,Jahresprogramm!C204,"")</f>
        <v/>
      </c>
      <c r="C201" s="46"/>
      <c r="D201" s="46"/>
      <c r="E201" s="47" t="str">
        <f aca="false">IF(Jahresprogramm!$M204&gt;0,IF(C201&lt;&gt;"",C201,Jahresprogramm!D204),"")</f>
        <v/>
      </c>
      <c r="F201" s="47" t="str">
        <f aca="false">IF(Jahresprogramm!$M204&gt;0,IF(D201&lt;&gt;"",D201,Jahresprogramm!E204),"")</f>
        <v/>
      </c>
      <c r="G201" s="47" t="str">
        <f aca="false">IF(Jahresprogramm!$M204&gt;0,Jahresprogramm!D204,"")</f>
        <v/>
      </c>
      <c r="H201" s="47" t="str">
        <f aca="false">IF(Jahresprogramm!$M204&gt;0,Jahresprogramm!E204,"")</f>
        <v/>
      </c>
      <c r="I201" s="48" t="str">
        <f aca="false">IF(Jahresprogramm!$M204&gt;0,Jahresprogramm!F204,"")</f>
        <v/>
      </c>
      <c r="J201" s="46" t="str">
        <f aca="false">IF(Jahresprogramm!$M204&gt;0,Jahresprogramm!G204,"")</f>
        <v/>
      </c>
      <c r="K201" s="49" t="str">
        <f aca="false">IF(AND(E201&lt;&gt;"",F201&lt;&gt;""),(F201-E201)*24,"")</f>
        <v/>
      </c>
      <c r="L201" s="49" t="n">
        <f aca="false">IF(AND(K201&gt;2,K201&lt;=4),1,IF(K201&lt;=2,0.5,0))</f>
        <v>0</v>
      </c>
      <c r="M201" s="50"/>
    </row>
    <row r="202" customFormat="false" ht="12.75" hidden="true" customHeight="true" outlineLevel="0" collapsed="false">
      <c r="A202" s="45" t="str">
        <f aca="false">IF(Jahresprogramm!$M205&gt;0,Jahresprogramm!B205,"")</f>
        <v/>
      </c>
      <c r="B202" s="46" t="str">
        <f aca="false">IF(Jahresprogramm!$M205&gt;0,Jahresprogramm!C205,"")</f>
        <v/>
      </c>
      <c r="C202" s="46"/>
      <c r="D202" s="46"/>
      <c r="E202" s="47" t="str">
        <f aca="false">IF(Jahresprogramm!$M205&gt;0,IF(C202&lt;&gt;"",C202,Jahresprogramm!D205),"")</f>
        <v/>
      </c>
      <c r="F202" s="47" t="str">
        <f aca="false">IF(Jahresprogramm!$M205&gt;0,IF(D202&lt;&gt;"",D202,Jahresprogramm!E205),"")</f>
        <v/>
      </c>
      <c r="G202" s="47" t="str">
        <f aca="false">IF(Jahresprogramm!$M205&gt;0,Jahresprogramm!D205,"")</f>
        <v/>
      </c>
      <c r="H202" s="47" t="str">
        <f aca="false">IF(Jahresprogramm!$M205&gt;0,Jahresprogramm!E205,"")</f>
        <v/>
      </c>
      <c r="I202" s="48" t="str">
        <f aca="false">IF(Jahresprogramm!$M205&gt;0,Jahresprogramm!F205,"")</f>
        <v/>
      </c>
      <c r="J202" s="46" t="str">
        <f aca="false">IF(Jahresprogramm!$M205&gt;0,Jahresprogramm!G205,"")</f>
        <v/>
      </c>
      <c r="K202" s="49" t="str">
        <f aca="false">IF(AND(E202&lt;&gt;"",F202&lt;&gt;""),(F202-E202)*24,"")</f>
        <v/>
      </c>
      <c r="L202" s="49" t="n">
        <f aca="false">IF(AND(K202&gt;2,K202&lt;=4),1,IF(K202&lt;=2,0.5,0))</f>
        <v>0</v>
      </c>
      <c r="M202" s="50"/>
    </row>
    <row r="203" customFormat="false" ht="12.75" hidden="true" customHeight="true" outlineLevel="0" collapsed="false">
      <c r="A203" s="45" t="str">
        <f aca="false">IF(Jahresprogramm!$M206&gt;0,Jahresprogramm!B206,"")</f>
        <v/>
      </c>
      <c r="B203" s="46" t="str">
        <f aca="false">IF(Jahresprogramm!$M206&gt;0,Jahresprogramm!C206,"")</f>
        <v/>
      </c>
      <c r="C203" s="46"/>
      <c r="D203" s="46"/>
      <c r="E203" s="47" t="str">
        <f aca="false">IF(Jahresprogramm!$M206&gt;0,IF(C203&lt;&gt;"",C203,Jahresprogramm!D206),"")</f>
        <v/>
      </c>
      <c r="F203" s="47" t="str">
        <f aca="false">IF(Jahresprogramm!$M206&gt;0,IF(D203&lt;&gt;"",D203,Jahresprogramm!E206),"")</f>
        <v/>
      </c>
      <c r="G203" s="47" t="str">
        <f aca="false">IF(Jahresprogramm!$M206&gt;0,Jahresprogramm!D206,"")</f>
        <v/>
      </c>
      <c r="H203" s="47" t="str">
        <f aca="false">IF(Jahresprogramm!$M206&gt;0,Jahresprogramm!E206,"")</f>
        <v/>
      </c>
      <c r="I203" s="48" t="str">
        <f aca="false">IF(Jahresprogramm!$M206&gt;0,Jahresprogramm!F206,"")</f>
        <v/>
      </c>
      <c r="J203" s="46" t="str">
        <f aca="false">IF(Jahresprogramm!$M206&gt;0,Jahresprogramm!G206,"")</f>
        <v/>
      </c>
      <c r="K203" s="49" t="str">
        <f aca="false">IF(AND(E203&lt;&gt;"",F203&lt;&gt;""),(F203-E203)*24,"")</f>
        <v/>
      </c>
      <c r="L203" s="49" t="n">
        <f aca="false">IF(AND(K203&gt;2,K203&lt;=4),1,IF(K203&lt;=2,0.5,0))</f>
        <v>0</v>
      </c>
      <c r="M203" s="50"/>
    </row>
    <row r="204" customFormat="false" ht="12.75" hidden="true" customHeight="true" outlineLevel="0" collapsed="false">
      <c r="A204" s="45" t="str">
        <f aca="false">IF(Jahresprogramm!$M207&gt;0,Jahresprogramm!B207,"")</f>
        <v/>
      </c>
      <c r="B204" s="46" t="str">
        <f aca="false">IF(Jahresprogramm!$M207&gt;0,Jahresprogramm!C207,"")</f>
        <v/>
      </c>
      <c r="C204" s="46"/>
      <c r="D204" s="46"/>
      <c r="E204" s="47" t="str">
        <f aca="false">IF(Jahresprogramm!$M207&gt;0,IF(C204&lt;&gt;"",C204,Jahresprogramm!D207),"")</f>
        <v/>
      </c>
      <c r="F204" s="47" t="str">
        <f aca="false">IF(Jahresprogramm!$M207&gt;0,IF(D204&lt;&gt;"",D204,Jahresprogramm!E207),"")</f>
        <v/>
      </c>
      <c r="G204" s="47" t="str">
        <f aca="false">IF(Jahresprogramm!$M207&gt;0,Jahresprogramm!D207,"")</f>
        <v/>
      </c>
      <c r="H204" s="47" t="str">
        <f aca="false">IF(Jahresprogramm!$M207&gt;0,Jahresprogramm!E207,"")</f>
        <v/>
      </c>
      <c r="I204" s="48" t="str">
        <f aca="false">IF(Jahresprogramm!$M207&gt;0,Jahresprogramm!F207,"")</f>
        <v/>
      </c>
      <c r="J204" s="46" t="str">
        <f aca="false">IF(Jahresprogramm!$M207&gt;0,Jahresprogramm!G207,"")</f>
        <v/>
      </c>
      <c r="K204" s="49" t="str">
        <f aca="false">IF(AND(E204&lt;&gt;"",F204&lt;&gt;""),(F204-E204)*24,"")</f>
        <v/>
      </c>
      <c r="L204" s="49" t="n">
        <f aca="false">IF(AND(K204&gt;2,K204&lt;=4),1,IF(K204&lt;=2,0.5,0))</f>
        <v>0</v>
      </c>
      <c r="M204" s="50"/>
    </row>
    <row r="205" customFormat="false" ht="12.75" hidden="true" customHeight="true" outlineLevel="0" collapsed="false">
      <c r="A205" s="45" t="str">
        <f aca="false">IF(Jahresprogramm!$M208&gt;0,Jahresprogramm!B208,"")</f>
        <v/>
      </c>
      <c r="B205" s="46" t="str">
        <f aca="false">IF(Jahresprogramm!$M208&gt;0,Jahresprogramm!C208,"")</f>
        <v/>
      </c>
      <c r="C205" s="46"/>
      <c r="D205" s="46"/>
      <c r="E205" s="47" t="str">
        <f aca="false">IF(Jahresprogramm!$M208&gt;0,IF(C205&lt;&gt;"",C205,Jahresprogramm!D208),"")</f>
        <v/>
      </c>
      <c r="F205" s="47" t="str">
        <f aca="false">IF(Jahresprogramm!$M208&gt;0,IF(D205&lt;&gt;"",D205,Jahresprogramm!E208),"")</f>
        <v/>
      </c>
      <c r="G205" s="47" t="str">
        <f aca="false">IF(Jahresprogramm!$M208&gt;0,Jahresprogramm!D208,"")</f>
        <v/>
      </c>
      <c r="H205" s="47" t="str">
        <f aca="false">IF(Jahresprogramm!$M208&gt;0,Jahresprogramm!E208,"")</f>
        <v/>
      </c>
      <c r="I205" s="48" t="str">
        <f aca="false">IF(Jahresprogramm!$M208&gt;0,Jahresprogramm!F208,"")</f>
        <v/>
      </c>
      <c r="J205" s="46" t="str">
        <f aca="false">IF(Jahresprogramm!$M208&gt;0,Jahresprogramm!G208,"")</f>
        <v/>
      </c>
      <c r="K205" s="49" t="str">
        <f aca="false">IF(AND(E205&lt;&gt;"",F205&lt;&gt;""),(F205-E205)*24,"")</f>
        <v/>
      </c>
      <c r="L205" s="49" t="n">
        <f aca="false">IF(AND(K205&gt;2,K205&lt;=4),1,IF(K205&lt;=2,0.5,0))</f>
        <v>0</v>
      </c>
      <c r="M205" s="50"/>
    </row>
    <row r="206" customFormat="false" ht="12.75" hidden="true" customHeight="true" outlineLevel="0" collapsed="false">
      <c r="A206" s="45" t="str">
        <f aca="false">IF(Jahresprogramm!$M209&gt;0,Jahresprogramm!B209,"")</f>
        <v/>
      </c>
      <c r="B206" s="46" t="str">
        <f aca="false">IF(Jahresprogramm!$M209&gt;0,Jahresprogramm!C209,"")</f>
        <v/>
      </c>
      <c r="C206" s="46"/>
      <c r="D206" s="46"/>
      <c r="E206" s="47" t="str">
        <f aca="false">IF(Jahresprogramm!$M209&gt;0,IF(C206&lt;&gt;"",C206,Jahresprogramm!D209),"")</f>
        <v/>
      </c>
      <c r="F206" s="47" t="str">
        <f aca="false">IF(Jahresprogramm!$M209&gt;0,IF(D206&lt;&gt;"",D206,Jahresprogramm!E209),"")</f>
        <v/>
      </c>
      <c r="G206" s="47" t="str">
        <f aca="false">IF(Jahresprogramm!$M209&gt;0,Jahresprogramm!D209,"")</f>
        <v/>
      </c>
      <c r="H206" s="47" t="str">
        <f aca="false">IF(Jahresprogramm!$M209&gt;0,Jahresprogramm!E209,"")</f>
        <v/>
      </c>
      <c r="I206" s="48" t="str">
        <f aca="false">IF(Jahresprogramm!$M209&gt;0,Jahresprogramm!F209,"")</f>
        <v/>
      </c>
      <c r="J206" s="46" t="str">
        <f aca="false">IF(Jahresprogramm!$M209&gt;0,Jahresprogramm!G209,"")</f>
        <v/>
      </c>
      <c r="K206" s="49" t="str">
        <f aca="false">IF(AND(E206&lt;&gt;"",F206&lt;&gt;""),(F206-E206)*24,"")</f>
        <v/>
      </c>
      <c r="L206" s="49" t="n">
        <f aca="false">IF(AND(K206&gt;2,K206&lt;=4),1,IF(K206&lt;=2,0.5,0))</f>
        <v>0</v>
      </c>
      <c r="M206" s="50"/>
    </row>
    <row r="207" customFormat="false" ht="12.75" hidden="false" customHeight="false" outlineLevel="0" collapsed="false">
      <c r="A207" s="45" t="n">
        <f aca="false">IF(Jahresprogramm!$M210&gt;0,Jahresprogramm!B210,"")</f>
        <v>41181</v>
      </c>
      <c r="B207" s="46" t="n">
        <f aca="false">IF(Jahresprogramm!$M210&gt;0,Jahresprogramm!C210,"")</f>
        <v>41181</v>
      </c>
      <c r="C207" s="46"/>
      <c r="D207" s="46"/>
      <c r="E207" s="47" t="n">
        <f aca="false">IF(Jahresprogramm!$M210&gt;0,IF(C207&lt;&gt;"",C207,Jahresprogramm!D210),"")</f>
        <v>0.5625</v>
      </c>
      <c r="F207" s="47" t="n">
        <f aca="false">IF(Jahresprogramm!$M210&gt;0,IF(D207&lt;&gt;"",D207,Jahresprogramm!E210),"")</f>
        <v>0.708333333333333</v>
      </c>
      <c r="G207" s="47" t="n">
        <f aca="false">IF(Jahresprogramm!$M210&gt;0,Jahresprogramm!D210,"")</f>
        <v>0.5625</v>
      </c>
      <c r="H207" s="47" t="n">
        <f aca="false">IF(Jahresprogramm!$M210&gt;0,Jahresprogramm!E210,"")</f>
        <v>0.708333333333333</v>
      </c>
      <c r="I207" s="48" t="str">
        <f aca="false">IF(Jahresprogramm!$M210&gt;0,Jahresprogramm!F210,"")</f>
        <v>Training / OMM 4. Runde</v>
      </c>
      <c r="J207" s="46" t="str">
        <f aca="false">IF(Jahresprogramm!$M210&gt;0,Jahresprogramm!G210,"")</f>
        <v>Regensdorf</v>
      </c>
      <c r="K207" s="49" t="n">
        <f aca="false">IF(AND(E207&lt;&gt;"",F207&lt;&gt;""),(F207-E207)*24,"")</f>
        <v>3.5</v>
      </c>
      <c r="L207" s="49" t="n">
        <f aca="false">IF(AND(K207&gt;2,K207&lt;=4),1,IF(K207&lt;=2,0.5,0))</f>
        <v>1</v>
      </c>
      <c r="M207" s="50"/>
    </row>
    <row r="208" customFormat="false" ht="12.75" hidden="true" customHeight="true" outlineLevel="0" collapsed="false">
      <c r="A208" s="45" t="str">
        <f aca="false">IF(Jahresprogramm!$M211&gt;0,Jahresprogramm!B211,"")</f>
        <v/>
      </c>
      <c r="B208" s="46" t="str">
        <f aca="false">IF(Jahresprogramm!$M211&gt;0,Jahresprogramm!C211,"")</f>
        <v/>
      </c>
      <c r="C208" s="46"/>
      <c r="D208" s="46"/>
      <c r="E208" s="47" t="str">
        <f aca="false">IF(Jahresprogramm!$M211&gt;0,IF(C208&lt;&gt;"",C208,Jahresprogramm!D211),"")</f>
        <v/>
      </c>
      <c r="F208" s="47" t="str">
        <f aca="false">IF(Jahresprogramm!$M211&gt;0,IF(D208&lt;&gt;"",D208,Jahresprogramm!E211),"")</f>
        <v/>
      </c>
      <c r="G208" s="47" t="str">
        <f aca="false">IF(Jahresprogramm!$M211&gt;0,Jahresprogramm!D211,"")</f>
        <v/>
      </c>
      <c r="H208" s="47" t="str">
        <f aca="false">IF(Jahresprogramm!$M211&gt;0,Jahresprogramm!E211,"")</f>
        <v/>
      </c>
      <c r="I208" s="48" t="str">
        <f aca="false">IF(Jahresprogramm!$M211&gt;0,Jahresprogramm!F211,"")</f>
        <v/>
      </c>
      <c r="J208" s="46" t="str">
        <f aca="false">IF(Jahresprogramm!$M211&gt;0,Jahresprogramm!G211,"")</f>
        <v/>
      </c>
      <c r="K208" s="49" t="str">
        <f aca="false">IF(AND(E208&lt;&gt;"",F208&lt;&gt;""),(F208-E208)*24,"")</f>
        <v/>
      </c>
      <c r="L208" s="49" t="n">
        <f aca="false">IF(AND(K208&gt;2,K208&lt;=4),1,IF(K208&lt;=2,0.5,0))</f>
        <v>0</v>
      </c>
      <c r="M208" s="50"/>
    </row>
    <row r="209" customFormat="false" ht="12.75" hidden="true" customHeight="true" outlineLevel="0" collapsed="false">
      <c r="A209" s="45" t="str">
        <f aca="false">IF(Jahresprogramm!$M212&gt;0,Jahresprogramm!B212,"")</f>
        <v/>
      </c>
      <c r="B209" s="46" t="str">
        <f aca="false">IF(Jahresprogramm!$M212&gt;0,Jahresprogramm!C212,"")</f>
        <v/>
      </c>
      <c r="C209" s="46"/>
      <c r="D209" s="46"/>
      <c r="E209" s="47" t="str">
        <f aca="false">IF(Jahresprogramm!$M212&gt;0,IF(C209&lt;&gt;"",C209,Jahresprogramm!D212),"")</f>
        <v/>
      </c>
      <c r="F209" s="47" t="str">
        <f aca="false">IF(Jahresprogramm!$M212&gt;0,IF(D209&lt;&gt;"",D209,Jahresprogramm!E212),"")</f>
        <v/>
      </c>
      <c r="G209" s="47" t="str">
        <f aca="false">IF(Jahresprogramm!$M212&gt;0,Jahresprogramm!D212,"")</f>
        <v/>
      </c>
      <c r="H209" s="47" t="str">
        <f aca="false">IF(Jahresprogramm!$M212&gt;0,Jahresprogramm!E212,"")</f>
        <v/>
      </c>
      <c r="I209" s="48" t="str">
        <f aca="false">IF(Jahresprogramm!$M212&gt;0,Jahresprogramm!F212,"")</f>
        <v/>
      </c>
      <c r="J209" s="46" t="str">
        <f aca="false">IF(Jahresprogramm!$M212&gt;0,Jahresprogramm!G212,"")</f>
        <v/>
      </c>
      <c r="K209" s="49" t="str">
        <f aca="false">IF(AND(E209&lt;&gt;"",F209&lt;&gt;""),(F209-E209)*24,"")</f>
        <v/>
      </c>
      <c r="L209" s="49" t="n">
        <f aca="false">IF(AND(K209&gt;2,K209&lt;=4),1,IF(K209&lt;=2,0.5,0))</f>
        <v>0</v>
      </c>
      <c r="M209" s="50"/>
    </row>
    <row r="210" customFormat="false" ht="12.75" hidden="true" customHeight="true" outlineLevel="0" collapsed="false">
      <c r="A210" s="45" t="str">
        <f aca="false">IF(Jahresprogramm!$M213&gt;0,Jahresprogramm!B213,"")</f>
        <v/>
      </c>
      <c r="B210" s="46" t="str">
        <f aca="false">IF(Jahresprogramm!$M213&gt;0,Jahresprogramm!C213,"")</f>
        <v/>
      </c>
      <c r="C210" s="46"/>
      <c r="D210" s="46"/>
      <c r="E210" s="47" t="str">
        <f aca="false">IF(Jahresprogramm!$M213&gt;0,IF(C210&lt;&gt;"",C210,Jahresprogramm!D213),"")</f>
        <v/>
      </c>
      <c r="F210" s="47" t="str">
        <f aca="false">IF(Jahresprogramm!$M213&gt;0,IF(D210&lt;&gt;"",D210,Jahresprogramm!E213),"")</f>
        <v/>
      </c>
      <c r="G210" s="47" t="str">
        <f aca="false">IF(Jahresprogramm!$M213&gt;0,Jahresprogramm!D213,"")</f>
        <v/>
      </c>
      <c r="H210" s="47" t="str">
        <f aca="false">IF(Jahresprogramm!$M213&gt;0,Jahresprogramm!E213,"")</f>
        <v/>
      </c>
      <c r="I210" s="48" t="str">
        <f aca="false">IF(Jahresprogramm!$M213&gt;0,Jahresprogramm!F213,"")</f>
        <v/>
      </c>
      <c r="J210" s="46" t="str">
        <f aca="false">IF(Jahresprogramm!$M213&gt;0,Jahresprogramm!G213,"")</f>
        <v/>
      </c>
      <c r="K210" s="49" t="str">
        <f aca="false">IF(AND(E210&lt;&gt;"",F210&lt;&gt;""),(F210-E210)*24,"")</f>
        <v/>
      </c>
      <c r="L210" s="49" t="n">
        <f aca="false">IF(AND(K210&gt;2,K210&lt;=4),1,IF(K210&lt;=2,0.5,0))</f>
        <v>0</v>
      </c>
      <c r="M210" s="50"/>
    </row>
    <row r="211" customFormat="false" ht="12.75" hidden="true" customHeight="true" outlineLevel="0" collapsed="false">
      <c r="A211" s="45" t="str">
        <f aca="false">IF(Jahresprogramm!$M214&gt;0,Jahresprogramm!B214,"")</f>
        <v/>
      </c>
      <c r="B211" s="46" t="str">
        <f aca="false">IF(Jahresprogramm!$M214&gt;0,Jahresprogramm!C214,"")</f>
        <v/>
      </c>
      <c r="C211" s="46"/>
      <c r="D211" s="46"/>
      <c r="E211" s="47" t="str">
        <f aca="false">IF(Jahresprogramm!$M214&gt;0,IF(C211&lt;&gt;"",C211,Jahresprogramm!D214),"")</f>
        <v/>
      </c>
      <c r="F211" s="47" t="str">
        <f aca="false">IF(Jahresprogramm!$M214&gt;0,IF(D211&lt;&gt;"",D211,Jahresprogramm!E214),"")</f>
        <v/>
      </c>
      <c r="G211" s="47" t="str">
        <f aca="false">IF(Jahresprogramm!$M214&gt;0,Jahresprogramm!D214,"")</f>
        <v/>
      </c>
      <c r="H211" s="47" t="str">
        <f aca="false">IF(Jahresprogramm!$M214&gt;0,Jahresprogramm!E214,"")</f>
        <v/>
      </c>
      <c r="I211" s="48" t="str">
        <f aca="false">IF(Jahresprogramm!$M214&gt;0,Jahresprogramm!F214,"")</f>
        <v/>
      </c>
      <c r="J211" s="46" t="str">
        <f aca="false">IF(Jahresprogramm!$M214&gt;0,Jahresprogramm!G214,"")</f>
        <v/>
      </c>
      <c r="K211" s="49" t="str">
        <f aca="false">IF(AND(E211&lt;&gt;"",F211&lt;&gt;""),(F211-E211)*24,"")</f>
        <v/>
      </c>
      <c r="L211" s="49" t="n">
        <f aca="false">IF(AND(K211&gt;2,K211&lt;=4),1,IF(K211&lt;=2,0.5,0))</f>
        <v>0</v>
      </c>
      <c r="M211" s="50"/>
    </row>
    <row r="212" customFormat="false" ht="12.75" hidden="false" customHeight="false" outlineLevel="0" collapsed="false">
      <c r="A212" s="45" t="n">
        <f aca="false">IF(Jahresprogramm!$M215&gt;0,Jahresprogramm!B215,"")</f>
        <v>41195</v>
      </c>
      <c r="B212" s="46" t="n">
        <f aca="false">IF(Jahresprogramm!$M215&gt;0,Jahresprogramm!C215,"")</f>
        <v>41195</v>
      </c>
      <c r="C212" s="46"/>
      <c r="D212" s="46"/>
      <c r="E212" s="47" t="n">
        <f aca="false">IF(Jahresprogramm!$M215&gt;0,IF(C212&lt;&gt;"",C212,Jahresprogramm!D215),"")</f>
        <v>0.375</v>
      </c>
      <c r="F212" s="47" t="n">
        <f aca="false">IF(Jahresprogramm!$M215&gt;0,IF(D212&lt;&gt;"",D212,Jahresprogramm!E215),"")</f>
        <v>0.5</v>
      </c>
      <c r="G212" s="47" t="n">
        <f aca="false">IF(Jahresprogramm!$M215&gt;0,Jahresprogramm!D215,"")</f>
        <v>0.375</v>
      </c>
      <c r="H212" s="47" t="n">
        <f aca="false">IF(Jahresprogramm!$M215&gt;0,Jahresprogramm!E215,"")</f>
        <v>0.5</v>
      </c>
      <c r="I212" s="48" t="str">
        <f aca="false">IF(Jahresprogramm!$M215&gt;0,Jahresprogramm!F215,"")</f>
        <v>Endschiessen</v>
      </c>
      <c r="J212" s="46" t="str">
        <f aca="false">IF(Jahresprogramm!$M215&gt;0,Jahresprogramm!G215,"")</f>
        <v>Regensdorf</v>
      </c>
      <c r="K212" s="49" t="n">
        <f aca="false">IF(AND(E212&lt;&gt;"",F212&lt;&gt;""),(F212-E212)*24,"")</f>
        <v>3</v>
      </c>
      <c r="L212" s="49" t="n">
        <f aca="false">IF(AND(K212&gt;2,K212&lt;=4),1,IF(K212&lt;=2,0.5,0))</f>
        <v>1</v>
      </c>
      <c r="M212" s="50"/>
    </row>
    <row r="213" customFormat="false" ht="12.75" hidden="false" customHeight="false" outlineLevel="0" collapsed="false">
      <c r="A213" s="45" t="n">
        <f aca="false">IF(Jahresprogramm!$M216&gt;0,Jahresprogramm!B216,"")</f>
        <v>41195</v>
      </c>
      <c r="B213" s="46" t="n">
        <f aca="false">IF(Jahresprogramm!$M216&gt;0,Jahresprogramm!C216,"")</f>
        <v>41195</v>
      </c>
      <c r="C213" s="46"/>
      <c r="D213" s="46"/>
      <c r="E213" s="47" t="n">
        <f aca="false">IF(Jahresprogramm!$M216&gt;0,IF(C213&lt;&gt;"",C213,Jahresprogramm!D216),"")</f>
        <v>0.5625</v>
      </c>
      <c r="F213" s="47" t="n">
        <f aca="false">IF(Jahresprogramm!$M216&gt;0,IF(D213&lt;&gt;"",D213,Jahresprogramm!E216),"")</f>
        <v>0.708333333333333</v>
      </c>
      <c r="G213" s="47" t="n">
        <f aca="false">IF(Jahresprogramm!$M216&gt;0,Jahresprogramm!D216,"")</f>
        <v>0.5625</v>
      </c>
      <c r="H213" s="47" t="n">
        <f aca="false">IF(Jahresprogramm!$M216&gt;0,Jahresprogramm!E216,"")</f>
        <v>0.708333333333333</v>
      </c>
      <c r="I213" s="48" t="str">
        <f aca="false">IF(Jahresprogramm!$M216&gt;0,Jahresprogramm!F216,"")</f>
        <v>Endschiessen</v>
      </c>
      <c r="J213" s="46" t="str">
        <f aca="false">IF(Jahresprogramm!$M216&gt;0,Jahresprogramm!G216,"")</f>
        <v>Regensdorf</v>
      </c>
      <c r="K213" s="49" t="n">
        <f aca="false">IF(AND(E213&lt;&gt;"",F213&lt;&gt;""),(F213-E213)*24,"")</f>
        <v>3.5</v>
      </c>
      <c r="L213" s="49" t="n">
        <f aca="false">IF(AND(K213&gt;2,K213&lt;=4),1,IF(K213&lt;=2,0.5,0))</f>
        <v>1</v>
      </c>
      <c r="M213" s="50"/>
    </row>
    <row r="214" customFormat="false" ht="12.75" hidden="true" customHeight="true" outlineLevel="0" collapsed="false">
      <c r="A214" s="45" t="str">
        <f aca="false">IF(Jahresprogramm!$M217&gt;0,Jahresprogramm!B217,"")</f>
        <v/>
      </c>
      <c r="B214" s="46" t="str">
        <f aca="false">IF(Jahresprogramm!$M217&gt;0,Jahresprogramm!C217,"")</f>
        <v/>
      </c>
      <c r="C214" s="46"/>
      <c r="D214" s="46"/>
      <c r="E214" s="47" t="str">
        <f aca="false">IF(Jahresprogramm!$M217&gt;0,IF(C214&lt;&gt;"",C214,Jahresprogramm!D217),"")</f>
        <v/>
      </c>
      <c r="F214" s="47" t="str">
        <f aca="false">IF(Jahresprogramm!$M217&gt;0,IF(D214&lt;&gt;"",D214,Jahresprogramm!E217),"")</f>
        <v/>
      </c>
      <c r="G214" s="47" t="str">
        <f aca="false">IF(Jahresprogramm!$M217&gt;0,Jahresprogramm!D217,"")</f>
        <v/>
      </c>
      <c r="H214" s="47" t="str">
        <f aca="false">IF(Jahresprogramm!$M217&gt;0,Jahresprogramm!E217,"")</f>
        <v/>
      </c>
      <c r="I214" s="48" t="str">
        <f aca="false">IF(Jahresprogramm!$M217&gt;0,Jahresprogramm!F217,"")</f>
        <v/>
      </c>
      <c r="J214" s="46" t="str">
        <f aca="false">IF(Jahresprogramm!$M217&gt;0,Jahresprogramm!G217,"")</f>
        <v/>
      </c>
      <c r="K214" s="49" t="str">
        <f aca="false">IF(AND(E214&lt;&gt;"",F214&lt;&gt;""),(F214-E214)*24,"")</f>
        <v/>
      </c>
      <c r="L214" s="49" t="n">
        <f aca="false">IF(AND(K214&gt;2,K214&lt;=4),1,IF(K214&lt;=2,0.5,0))</f>
        <v>0</v>
      </c>
      <c r="M214" s="50"/>
    </row>
    <row r="215" customFormat="false" ht="12.75" hidden="true" customHeight="true" outlineLevel="0" collapsed="false">
      <c r="A215" s="45" t="str">
        <f aca="false">IF(Jahresprogramm!$M218&gt;0,Jahresprogramm!B218,"")</f>
        <v/>
      </c>
      <c r="B215" s="46" t="str">
        <f aca="false">IF(Jahresprogramm!$M218&gt;0,Jahresprogramm!C218,"")</f>
        <v/>
      </c>
      <c r="C215" s="46"/>
      <c r="D215" s="46"/>
      <c r="E215" s="47" t="str">
        <f aca="false">IF(Jahresprogramm!$M218&gt;0,IF(C215&lt;&gt;"",C215,Jahresprogramm!D218),"")</f>
        <v/>
      </c>
      <c r="F215" s="47" t="str">
        <f aca="false">IF(Jahresprogramm!$M218&gt;0,IF(D215&lt;&gt;"",D215,Jahresprogramm!E218),"")</f>
        <v/>
      </c>
      <c r="G215" s="47" t="str">
        <f aca="false">IF(Jahresprogramm!$M218&gt;0,Jahresprogramm!D218,"")</f>
        <v/>
      </c>
      <c r="H215" s="47" t="str">
        <f aca="false">IF(Jahresprogramm!$M218&gt;0,Jahresprogramm!E218,"")</f>
        <v/>
      </c>
      <c r="I215" s="48" t="str">
        <f aca="false">IF(Jahresprogramm!$M218&gt;0,Jahresprogramm!F218,"")</f>
        <v/>
      </c>
      <c r="J215" s="46" t="str">
        <f aca="false">IF(Jahresprogramm!$M218&gt;0,Jahresprogramm!G218,"")</f>
        <v/>
      </c>
      <c r="K215" s="49" t="str">
        <f aca="false">IF(AND(E215&lt;&gt;"",F215&lt;&gt;""),(F215-E215)*24,"")</f>
        <v/>
      </c>
      <c r="L215" s="49" t="n">
        <f aca="false">IF(AND(K215&gt;2,K215&lt;=4),1,IF(K215&lt;=2,0.5,0))</f>
        <v>0</v>
      </c>
      <c r="M215" s="50"/>
    </row>
    <row r="216" customFormat="false" ht="12.75" hidden="true" customHeight="true" outlineLevel="0" collapsed="false">
      <c r="A216" s="45" t="str">
        <f aca="false">IF(Jahresprogramm!$M219&gt;0,Jahresprogramm!B219,"")</f>
        <v/>
      </c>
      <c r="B216" s="46" t="str">
        <f aca="false">IF(Jahresprogramm!$M219&gt;0,Jahresprogramm!C219,"")</f>
        <v/>
      </c>
      <c r="C216" s="46"/>
      <c r="D216" s="46"/>
      <c r="E216" s="47" t="str">
        <f aca="false">IF(Jahresprogramm!$M219&gt;0,IF(C216&lt;&gt;"",C216,Jahresprogramm!D219),"")</f>
        <v/>
      </c>
      <c r="F216" s="47" t="str">
        <f aca="false">IF(Jahresprogramm!$M219&gt;0,IF(D216&lt;&gt;"",D216,Jahresprogramm!E219),"")</f>
        <v/>
      </c>
      <c r="G216" s="47" t="str">
        <f aca="false">IF(Jahresprogramm!$M219&gt;0,Jahresprogramm!D219,"")</f>
        <v/>
      </c>
      <c r="H216" s="47" t="str">
        <f aca="false">IF(Jahresprogramm!$M219&gt;0,Jahresprogramm!E219,"")</f>
        <v/>
      </c>
      <c r="I216" s="48" t="str">
        <f aca="false">IF(Jahresprogramm!$M219&gt;0,Jahresprogramm!F219,"")</f>
        <v/>
      </c>
      <c r="J216" s="46" t="str">
        <f aca="false">IF(Jahresprogramm!$M219&gt;0,Jahresprogramm!G219,"")</f>
        <v/>
      </c>
      <c r="K216" s="49" t="str">
        <f aca="false">IF(AND(E216&lt;&gt;"",F216&lt;&gt;""),(F216-E216)*24,"")</f>
        <v/>
      </c>
      <c r="L216" s="49" t="n">
        <f aca="false">IF(AND(K216&gt;2,K216&lt;=4),1,IF(K216&lt;=2,0.5,0))</f>
        <v>0</v>
      </c>
      <c r="M216" s="50"/>
    </row>
    <row r="217" customFormat="false" ht="12.75" hidden="true" customHeight="true" outlineLevel="0" collapsed="false">
      <c r="A217" s="45" t="str">
        <f aca="false">IF(Jahresprogramm!$M220&gt;0,Jahresprogramm!B220,"")</f>
        <v/>
      </c>
      <c r="B217" s="46" t="str">
        <f aca="false">IF(Jahresprogramm!$M220&gt;0,Jahresprogramm!C220,"")</f>
        <v/>
      </c>
      <c r="C217" s="46"/>
      <c r="D217" s="46"/>
      <c r="E217" s="47" t="str">
        <f aca="false">IF(Jahresprogramm!$M220&gt;0,IF(C217&lt;&gt;"",C217,Jahresprogramm!D220),"")</f>
        <v/>
      </c>
      <c r="F217" s="47" t="str">
        <f aca="false">IF(Jahresprogramm!$M220&gt;0,IF(D217&lt;&gt;"",D217,Jahresprogramm!E220),"")</f>
        <v/>
      </c>
      <c r="G217" s="47" t="str">
        <f aca="false">IF(Jahresprogramm!$M220&gt;0,Jahresprogramm!D220,"")</f>
        <v/>
      </c>
      <c r="H217" s="47" t="str">
        <f aca="false">IF(Jahresprogramm!$M220&gt;0,Jahresprogramm!E220,"")</f>
        <v/>
      </c>
      <c r="I217" s="48" t="str">
        <f aca="false">IF(Jahresprogramm!$M220&gt;0,Jahresprogramm!F220,"")</f>
        <v/>
      </c>
      <c r="J217" s="46" t="str">
        <f aca="false">IF(Jahresprogramm!$M220&gt;0,Jahresprogramm!G220,"")</f>
        <v/>
      </c>
      <c r="K217" s="49" t="str">
        <f aca="false">IF(AND(E217&lt;&gt;"",F217&lt;&gt;""),(F217-E217)*24,"")</f>
        <v/>
      </c>
      <c r="L217" s="49" t="n">
        <f aca="false">IF(AND(K217&gt;2,K217&lt;=4),1,IF(K217&lt;=2,0.5,0))</f>
        <v>0</v>
      </c>
      <c r="M217" s="50"/>
    </row>
    <row r="218" customFormat="false" ht="12.75" hidden="true" customHeight="true" outlineLevel="0" collapsed="false">
      <c r="A218" s="45" t="str">
        <f aca="false">IF(Jahresprogramm!$M221&gt;0,Jahresprogramm!B221,"")</f>
        <v/>
      </c>
      <c r="B218" s="46" t="str">
        <f aca="false">IF(Jahresprogramm!$M221&gt;0,Jahresprogramm!C221,"")</f>
        <v/>
      </c>
      <c r="C218" s="46"/>
      <c r="D218" s="46"/>
      <c r="E218" s="47" t="str">
        <f aca="false">IF(Jahresprogramm!$M221&gt;0,IF(C218&lt;&gt;"",C218,Jahresprogramm!D221),"")</f>
        <v/>
      </c>
      <c r="F218" s="47" t="str">
        <f aca="false">IF(Jahresprogramm!$M221&gt;0,IF(D218&lt;&gt;"",D218,Jahresprogramm!E221),"")</f>
        <v/>
      </c>
      <c r="G218" s="47" t="str">
        <f aca="false">IF(Jahresprogramm!$M221&gt;0,Jahresprogramm!D221,"")</f>
        <v/>
      </c>
      <c r="H218" s="47" t="str">
        <f aca="false">IF(Jahresprogramm!$M221&gt;0,Jahresprogramm!E221,"")</f>
        <v/>
      </c>
      <c r="I218" s="48" t="str">
        <f aca="false">IF(Jahresprogramm!$M221&gt;0,Jahresprogramm!F221,"")</f>
        <v/>
      </c>
      <c r="J218" s="46" t="str">
        <f aca="false">IF(Jahresprogramm!$M221&gt;0,Jahresprogramm!G221,"")</f>
        <v/>
      </c>
      <c r="K218" s="49" t="str">
        <f aca="false">IF(AND(E218&lt;&gt;"",F218&lt;&gt;""),(F218-E218)*24,"")</f>
        <v/>
      </c>
      <c r="L218" s="49" t="n">
        <f aca="false">IF(AND(K218&gt;2,K218&lt;=4),1,IF(K218&lt;=2,0.5,0))</f>
        <v>0</v>
      </c>
      <c r="M218" s="50"/>
    </row>
    <row r="219" customFormat="false" ht="12.75" hidden="true" customHeight="true" outlineLevel="0" collapsed="false">
      <c r="A219" s="45" t="str">
        <f aca="false">IF(Jahresprogramm!$M222&gt;0,Jahresprogramm!B222,"")</f>
        <v/>
      </c>
      <c r="B219" s="46" t="str">
        <f aca="false">IF(Jahresprogramm!$M222&gt;0,Jahresprogramm!C222,"")</f>
        <v/>
      </c>
      <c r="C219" s="46"/>
      <c r="D219" s="46"/>
      <c r="E219" s="47" t="str">
        <f aca="false">IF(Jahresprogramm!$M222&gt;0,IF(C219&lt;&gt;"",C219,Jahresprogramm!D222),"")</f>
        <v/>
      </c>
      <c r="F219" s="47" t="str">
        <f aca="false">IF(Jahresprogramm!$M222&gt;0,IF(D219&lt;&gt;"",D219,Jahresprogramm!E222),"")</f>
        <v/>
      </c>
      <c r="G219" s="47" t="str">
        <f aca="false">IF(Jahresprogramm!$M222&gt;0,Jahresprogramm!D222,"")</f>
        <v/>
      </c>
      <c r="H219" s="47" t="str">
        <f aca="false">IF(Jahresprogramm!$M222&gt;0,Jahresprogramm!E222,"")</f>
        <v/>
      </c>
      <c r="I219" s="48" t="str">
        <f aca="false">IF(Jahresprogramm!$M222&gt;0,Jahresprogramm!F222,"")</f>
        <v/>
      </c>
      <c r="J219" s="46" t="str">
        <f aca="false">IF(Jahresprogramm!$M222&gt;0,Jahresprogramm!G222,"")</f>
        <v/>
      </c>
      <c r="K219" s="49" t="str">
        <f aca="false">IF(AND(E219&lt;&gt;"",F219&lt;&gt;""),(F219-E219)*24,"")</f>
        <v/>
      </c>
      <c r="L219" s="49" t="n">
        <f aca="false">IF(AND(K219&gt;2,K219&lt;=4),1,IF(K219&lt;=2,0.5,0))</f>
        <v>0</v>
      </c>
      <c r="M219" s="50"/>
    </row>
    <row r="220" customFormat="false" ht="12.75" hidden="true" customHeight="true" outlineLevel="0" collapsed="false">
      <c r="A220" s="45" t="str">
        <f aca="false">IF(Jahresprogramm!$M223&gt;0,Jahresprogramm!B223,"")</f>
        <v/>
      </c>
      <c r="B220" s="46" t="str">
        <f aca="false">IF(Jahresprogramm!$M223&gt;0,Jahresprogramm!C223,"")</f>
        <v/>
      </c>
      <c r="C220" s="46"/>
      <c r="D220" s="46"/>
      <c r="E220" s="47" t="str">
        <f aca="false">IF(Jahresprogramm!$M223&gt;0,IF(C220&lt;&gt;"",C220,Jahresprogramm!D223),"")</f>
        <v/>
      </c>
      <c r="F220" s="47" t="str">
        <f aca="false">IF(Jahresprogramm!$M223&gt;0,IF(D220&lt;&gt;"",D220,Jahresprogramm!E223),"")</f>
        <v/>
      </c>
      <c r="G220" s="47" t="str">
        <f aca="false">IF(Jahresprogramm!$M223&gt;0,Jahresprogramm!D223,"")</f>
        <v/>
      </c>
      <c r="H220" s="47" t="str">
        <f aca="false">IF(Jahresprogramm!$M223&gt;0,Jahresprogramm!E223,"")</f>
        <v/>
      </c>
      <c r="I220" s="48" t="str">
        <f aca="false">IF(Jahresprogramm!$M223&gt;0,Jahresprogramm!F223,"")</f>
        <v/>
      </c>
      <c r="J220" s="46" t="str">
        <f aca="false">IF(Jahresprogramm!$M223&gt;0,Jahresprogramm!G223,"")</f>
        <v/>
      </c>
      <c r="K220" s="49" t="str">
        <f aca="false">IF(AND(E220&lt;&gt;"",F220&lt;&gt;""),(F220-E220)*24,"")</f>
        <v/>
      </c>
      <c r="L220" s="49" t="n">
        <f aca="false">IF(AND(K220&gt;2,K220&lt;=4),1,IF(K220&lt;=2,0.5,0))</f>
        <v>0</v>
      </c>
      <c r="M220" s="50"/>
    </row>
    <row r="221" customFormat="false" ht="12.75" hidden="true" customHeight="true" outlineLevel="0" collapsed="false">
      <c r="A221" s="45" t="str">
        <f aca="false">IF(Jahresprogramm!$M224&gt;0,Jahresprogramm!B224,"")</f>
        <v/>
      </c>
      <c r="B221" s="46" t="str">
        <f aca="false">IF(Jahresprogramm!$M224&gt;0,Jahresprogramm!C224,"")</f>
        <v/>
      </c>
      <c r="C221" s="46"/>
      <c r="D221" s="46"/>
      <c r="E221" s="47" t="str">
        <f aca="false">IF(Jahresprogramm!$M224&gt;0,IF(C221&lt;&gt;"",C221,Jahresprogramm!D224),"")</f>
        <v/>
      </c>
      <c r="F221" s="47" t="str">
        <f aca="false">IF(Jahresprogramm!$M224&gt;0,IF(D221&lt;&gt;"",D221,Jahresprogramm!E224),"")</f>
        <v/>
      </c>
      <c r="G221" s="47" t="str">
        <f aca="false">IF(Jahresprogramm!$M224&gt;0,Jahresprogramm!D224,"")</f>
        <v/>
      </c>
      <c r="H221" s="47" t="str">
        <f aca="false">IF(Jahresprogramm!$M224&gt;0,Jahresprogramm!E224,"")</f>
        <v/>
      </c>
      <c r="I221" s="48" t="str">
        <f aca="false">IF(Jahresprogramm!$M224&gt;0,Jahresprogramm!F224,"")</f>
        <v/>
      </c>
      <c r="J221" s="46" t="str">
        <f aca="false">IF(Jahresprogramm!$M224&gt;0,Jahresprogramm!G224,"")</f>
        <v/>
      </c>
      <c r="K221" s="49" t="str">
        <f aca="false">IF(AND(E221&lt;&gt;"",F221&lt;&gt;""),(F221-E221)*24,"")</f>
        <v/>
      </c>
      <c r="L221" s="49" t="n">
        <f aca="false">IF(AND(K221&gt;2,K221&lt;=4),1,IF(K221&lt;=2,0.5,0))</f>
        <v>0</v>
      </c>
      <c r="M221" s="50"/>
    </row>
    <row r="222" customFormat="false" ht="12.75" hidden="true" customHeight="true" outlineLevel="0" collapsed="false">
      <c r="A222" s="45" t="str">
        <f aca="false">IF(Jahresprogramm!$M225&gt;0,Jahresprogramm!B225,"")</f>
        <v/>
      </c>
      <c r="B222" s="46" t="str">
        <f aca="false">IF(Jahresprogramm!$M225&gt;0,Jahresprogramm!C225,"")</f>
        <v/>
      </c>
      <c r="C222" s="46"/>
      <c r="D222" s="46"/>
      <c r="E222" s="47" t="str">
        <f aca="false">IF(Jahresprogramm!$M225&gt;0,IF(C222&lt;&gt;"",C222,Jahresprogramm!D225),"")</f>
        <v/>
      </c>
      <c r="F222" s="47" t="str">
        <f aca="false">IF(Jahresprogramm!$M225&gt;0,IF(D222&lt;&gt;"",D222,Jahresprogramm!E225),"")</f>
        <v/>
      </c>
      <c r="G222" s="47" t="str">
        <f aca="false">IF(Jahresprogramm!$M225&gt;0,Jahresprogramm!D225,"")</f>
        <v/>
      </c>
      <c r="H222" s="47" t="str">
        <f aca="false">IF(Jahresprogramm!$M225&gt;0,Jahresprogramm!E225,"")</f>
        <v/>
      </c>
      <c r="I222" s="48" t="str">
        <f aca="false">IF(Jahresprogramm!$M225&gt;0,Jahresprogramm!F225,"")</f>
        <v/>
      </c>
      <c r="J222" s="46" t="str">
        <f aca="false">IF(Jahresprogramm!$M225&gt;0,Jahresprogramm!G225,"")</f>
        <v/>
      </c>
      <c r="K222" s="49" t="str">
        <f aca="false">IF(AND(E222&lt;&gt;"",F222&lt;&gt;""),(F222-E222)*24,"")</f>
        <v/>
      </c>
      <c r="L222" s="49" t="n">
        <f aca="false">IF(AND(K222&gt;2,K222&lt;=4),1,IF(K222&lt;=2,0.5,0))</f>
        <v>0</v>
      </c>
      <c r="M222" s="50"/>
    </row>
    <row r="223" customFormat="false" ht="12.75" hidden="true" customHeight="true" outlineLevel="0" collapsed="false">
      <c r="A223" s="45" t="str">
        <f aca="false">IF(Jahresprogramm!$M226&gt;0,Jahresprogramm!B226,"")</f>
        <v/>
      </c>
      <c r="B223" s="46" t="str">
        <f aca="false">IF(Jahresprogramm!$M226&gt;0,Jahresprogramm!C226,"")</f>
        <v/>
      </c>
      <c r="C223" s="46"/>
      <c r="D223" s="46"/>
      <c r="E223" s="47" t="str">
        <f aca="false">IF(Jahresprogramm!$M226&gt;0,IF(C223&lt;&gt;"",C223,Jahresprogramm!D226),"")</f>
        <v/>
      </c>
      <c r="F223" s="47" t="str">
        <f aca="false">IF(Jahresprogramm!$M226&gt;0,IF(D223&lt;&gt;"",D223,Jahresprogramm!E226),"")</f>
        <v/>
      </c>
      <c r="G223" s="47" t="str">
        <f aca="false">IF(Jahresprogramm!$M226&gt;0,Jahresprogramm!D226,"")</f>
        <v/>
      </c>
      <c r="H223" s="47" t="str">
        <f aca="false">IF(Jahresprogramm!$M226&gt;0,Jahresprogramm!E226,"")</f>
        <v/>
      </c>
      <c r="I223" s="48" t="str">
        <f aca="false">IF(Jahresprogramm!$M226&gt;0,Jahresprogramm!F226,"")</f>
        <v/>
      </c>
      <c r="J223" s="46" t="str">
        <f aca="false">IF(Jahresprogramm!$M226&gt;0,Jahresprogramm!G226,"")</f>
        <v/>
      </c>
      <c r="K223" s="49" t="str">
        <f aca="false">IF(AND(E223&lt;&gt;"",F223&lt;&gt;""),(F223-E223)*24,"")</f>
        <v/>
      </c>
      <c r="L223" s="49" t="n">
        <f aca="false">IF(AND(K223&gt;2,K223&lt;=4),1,IF(K223&lt;=2,0.5,0))</f>
        <v>0</v>
      </c>
      <c r="M223" s="50"/>
    </row>
    <row r="224" customFormat="false" ht="12.75" hidden="true" customHeight="true" outlineLevel="0" collapsed="false">
      <c r="A224" s="45" t="str">
        <f aca="false">IF(Jahresprogramm!$M227&gt;0,Jahresprogramm!B227,"")</f>
        <v/>
      </c>
      <c r="B224" s="46" t="str">
        <f aca="false">IF(Jahresprogramm!$M227&gt;0,Jahresprogramm!C227,"")</f>
        <v/>
      </c>
      <c r="C224" s="46"/>
      <c r="D224" s="46"/>
      <c r="E224" s="47" t="str">
        <f aca="false">IF(Jahresprogramm!$M227&gt;0,IF(C224&lt;&gt;"",C224,Jahresprogramm!D227),"")</f>
        <v/>
      </c>
      <c r="F224" s="47" t="str">
        <f aca="false">IF(Jahresprogramm!$M227&gt;0,IF(D224&lt;&gt;"",D224,Jahresprogramm!E227),"")</f>
        <v/>
      </c>
      <c r="G224" s="47" t="str">
        <f aca="false">IF(Jahresprogramm!$M227&gt;0,Jahresprogramm!D227,"")</f>
        <v/>
      </c>
      <c r="H224" s="47" t="str">
        <f aca="false">IF(Jahresprogramm!$M227&gt;0,Jahresprogramm!E227,"")</f>
        <v/>
      </c>
      <c r="I224" s="48" t="str">
        <f aca="false">IF(Jahresprogramm!$M227&gt;0,Jahresprogramm!F227,"")</f>
        <v/>
      </c>
      <c r="J224" s="46" t="str">
        <f aca="false">IF(Jahresprogramm!$M227&gt;0,Jahresprogramm!G227,"")</f>
        <v/>
      </c>
      <c r="K224" s="49" t="str">
        <f aca="false">IF(AND(E224&lt;&gt;"",F224&lt;&gt;""),(F224-E224)*24,"")</f>
        <v/>
      </c>
      <c r="L224" s="49" t="n">
        <f aca="false">IF(AND(K224&gt;2,K224&lt;=4),1,IF(K224&lt;=2,0.5,0))</f>
        <v>0</v>
      </c>
      <c r="M224" s="50"/>
    </row>
    <row r="225" customFormat="false" ht="12.75" hidden="true" customHeight="true" outlineLevel="0" collapsed="false">
      <c r="A225" s="45" t="str">
        <f aca="false">IF(Jahresprogramm!$M228&gt;0,Jahresprogramm!B228,"")</f>
        <v/>
      </c>
      <c r="B225" s="46" t="str">
        <f aca="false">IF(Jahresprogramm!$M228&gt;0,Jahresprogramm!C228,"")</f>
        <v/>
      </c>
      <c r="C225" s="46"/>
      <c r="D225" s="46"/>
      <c r="E225" s="47" t="str">
        <f aca="false">IF(Jahresprogramm!$M228&gt;0,IF(C225&lt;&gt;"",C225,Jahresprogramm!D228),"")</f>
        <v/>
      </c>
      <c r="F225" s="47" t="str">
        <f aca="false">IF(Jahresprogramm!$M228&gt;0,IF(D225&lt;&gt;"",D225,Jahresprogramm!E228),"")</f>
        <v/>
      </c>
      <c r="G225" s="47" t="str">
        <f aca="false">IF(Jahresprogramm!$M228&gt;0,Jahresprogramm!D228,"")</f>
        <v/>
      </c>
      <c r="H225" s="47" t="str">
        <f aca="false">IF(Jahresprogramm!$M228&gt;0,Jahresprogramm!E228,"")</f>
        <v/>
      </c>
      <c r="I225" s="48" t="str">
        <f aca="false">IF(Jahresprogramm!$M228&gt;0,Jahresprogramm!F228,"")</f>
        <v/>
      </c>
      <c r="J225" s="46" t="str">
        <f aca="false">IF(Jahresprogramm!$M228&gt;0,Jahresprogramm!G228,"")</f>
        <v/>
      </c>
      <c r="K225" s="49" t="str">
        <f aca="false">IF(AND(E225&lt;&gt;"",F225&lt;&gt;""),(F225-E225)*24,"")</f>
        <v/>
      </c>
      <c r="L225" s="49" t="n">
        <f aca="false">IF(AND(K225&gt;2,K225&lt;=4),1,IF(K225&lt;=2,0.5,0))</f>
        <v>0</v>
      </c>
      <c r="M225" s="50"/>
    </row>
    <row r="226" customFormat="false" ht="12.75" hidden="true" customHeight="true" outlineLevel="0" collapsed="false">
      <c r="A226" s="45" t="str">
        <f aca="false">IF(Jahresprogramm!$M229&gt;0,Jahresprogramm!B229,"")</f>
        <v/>
      </c>
      <c r="B226" s="46" t="str">
        <f aca="false">IF(Jahresprogramm!$M229&gt;0,Jahresprogramm!C229,"")</f>
        <v/>
      </c>
      <c r="C226" s="46"/>
      <c r="D226" s="46"/>
      <c r="E226" s="47" t="str">
        <f aca="false">IF(Jahresprogramm!$M229&gt;0,IF(C226&lt;&gt;"",C226,Jahresprogramm!D229),"")</f>
        <v/>
      </c>
      <c r="F226" s="47" t="str">
        <f aca="false">IF(Jahresprogramm!$M229&gt;0,IF(D226&lt;&gt;"",D226,Jahresprogramm!E229),"")</f>
        <v/>
      </c>
      <c r="G226" s="47" t="str">
        <f aca="false">IF(Jahresprogramm!$M229&gt;0,Jahresprogramm!D229,"")</f>
        <v/>
      </c>
      <c r="H226" s="47" t="str">
        <f aca="false">IF(Jahresprogramm!$M229&gt;0,Jahresprogramm!E229,"")</f>
        <v/>
      </c>
      <c r="I226" s="48" t="str">
        <f aca="false">IF(Jahresprogramm!$M229&gt;0,Jahresprogramm!F229,"")</f>
        <v/>
      </c>
      <c r="J226" s="46" t="str">
        <f aca="false">IF(Jahresprogramm!$M229&gt;0,Jahresprogramm!G229,"")</f>
        <v/>
      </c>
      <c r="K226" s="49" t="str">
        <f aca="false">IF(AND(E226&lt;&gt;"",F226&lt;&gt;""),(F226-E226)*24,"")</f>
        <v/>
      </c>
      <c r="L226" s="49" t="n">
        <f aca="false">IF(AND(K226&gt;2,K226&lt;=4),1,IF(K226&lt;=2,0.5,0))</f>
        <v>0</v>
      </c>
      <c r="M226" s="50"/>
    </row>
    <row r="227" customFormat="false" ht="12.75" hidden="true" customHeight="true" outlineLevel="0" collapsed="false">
      <c r="A227" s="45" t="str">
        <f aca="false">IF(Jahresprogramm!$M230&gt;0,Jahresprogramm!B230,"")</f>
        <v/>
      </c>
      <c r="B227" s="46" t="str">
        <f aca="false">IF(Jahresprogramm!$M230&gt;0,Jahresprogramm!C230,"")</f>
        <v/>
      </c>
      <c r="C227" s="46"/>
      <c r="D227" s="46"/>
      <c r="E227" s="47" t="str">
        <f aca="false">IF(Jahresprogramm!$M230&gt;0,IF(C227&lt;&gt;"",C227,Jahresprogramm!D230),"")</f>
        <v/>
      </c>
      <c r="F227" s="47" t="str">
        <f aca="false">IF(Jahresprogramm!$M230&gt;0,IF(D227&lt;&gt;"",D227,Jahresprogramm!E230),"")</f>
        <v/>
      </c>
      <c r="G227" s="47" t="str">
        <f aca="false">IF(Jahresprogramm!$M230&gt;0,Jahresprogramm!D230,"")</f>
        <v/>
      </c>
      <c r="H227" s="47" t="str">
        <f aca="false">IF(Jahresprogramm!$M230&gt;0,Jahresprogramm!E230,"")</f>
        <v/>
      </c>
      <c r="I227" s="48" t="str">
        <f aca="false">IF(Jahresprogramm!$M230&gt;0,Jahresprogramm!F230,"")</f>
        <v/>
      </c>
      <c r="J227" s="46" t="str">
        <f aca="false">IF(Jahresprogramm!$M230&gt;0,Jahresprogramm!G230,"")</f>
        <v/>
      </c>
      <c r="K227" s="49" t="str">
        <f aca="false">IF(AND(E227&lt;&gt;"",F227&lt;&gt;""),(F227-E227)*24,"")</f>
        <v/>
      </c>
      <c r="L227" s="49" t="n">
        <f aca="false">IF(AND(K227&gt;2,K227&lt;=4),1,IF(K227&lt;=2,0.5,0))</f>
        <v>0</v>
      </c>
      <c r="M227" s="50"/>
    </row>
    <row r="228" customFormat="false" ht="12.75" hidden="true" customHeight="true" outlineLevel="0" collapsed="false">
      <c r="A228" s="45" t="str">
        <f aca="false">IF(Jahresprogramm!$M231&gt;0,Jahresprogramm!B231,"")</f>
        <v/>
      </c>
      <c r="B228" s="46" t="str">
        <f aca="false">IF(Jahresprogramm!$M231&gt;0,Jahresprogramm!C231,"")</f>
        <v/>
      </c>
      <c r="C228" s="46"/>
      <c r="D228" s="46"/>
      <c r="E228" s="47" t="str">
        <f aca="false">IF(Jahresprogramm!$M231&gt;0,IF(C228&lt;&gt;"",C228,Jahresprogramm!D231),"")</f>
        <v/>
      </c>
      <c r="F228" s="47" t="str">
        <f aca="false">IF(Jahresprogramm!$M231&gt;0,IF(D228&lt;&gt;"",D228,Jahresprogramm!E231),"")</f>
        <v/>
      </c>
      <c r="G228" s="47" t="str">
        <f aca="false">IF(Jahresprogramm!$M231&gt;0,Jahresprogramm!D231,"")</f>
        <v/>
      </c>
      <c r="H228" s="47" t="str">
        <f aca="false">IF(Jahresprogramm!$M231&gt;0,Jahresprogramm!E231,"")</f>
        <v/>
      </c>
      <c r="I228" s="48" t="str">
        <f aca="false">IF(Jahresprogramm!$M231&gt;0,Jahresprogramm!F231,"")</f>
        <v/>
      </c>
      <c r="J228" s="46" t="str">
        <f aca="false">IF(Jahresprogramm!$M231&gt;0,Jahresprogramm!G231,"")</f>
        <v/>
      </c>
      <c r="K228" s="49" t="str">
        <f aca="false">IF(AND(E228&lt;&gt;"",F228&lt;&gt;""),(F228-E228)*24,"")</f>
        <v/>
      </c>
      <c r="L228" s="49" t="n">
        <f aca="false">IF(AND(K228&gt;2,K228&lt;=4),1,IF(K228&lt;=2,0.5,0))</f>
        <v>0</v>
      </c>
      <c r="M228" s="50"/>
    </row>
    <row r="229" customFormat="false" ht="12.75" hidden="false" customHeight="false" outlineLevel="0" collapsed="false">
      <c r="A229" s="45" t="n">
        <f aca="false">IF(Jahresprogramm!$M232&gt;0,Jahresprogramm!B232,"")</f>
        <v>41223</v>
      </c>
      <c r="B229" s="46" t="n">
        <f aca="false">IF(Jahresprogramm!$M232&gt;0,Jahresprogramm!C232,"")</f>
        <v>41223</v>
      </c>
      <c r="C229" s="46"/>
      <c r="D229" s="46"/>
      <c r="E229" s="47" t="n">
        <f aca="false">IF(Jahresprogramm!$M232&gt;0,IF(C229&lt;&gt;"",C229,Jahresprogramm!D232),"")</f>
        <v>0.75</v>
      </c>
      <c r="F229" s="47" t="n">
        <f aca="false">IF(Jahresprogramm!$M232&gt;0,IF(D229&lt;&gt;"",D229,Jahresprogramm!E232),"")</f>
        <v>0.833333333333333</v>
      </c>
      <c r="G229" s="47" t="n">
        <f aca="false">IF(Jahresprogramm!$M232&gt;0,Jahresprogramm!D232,"")</f>
        <v>0.75</v>
      </c>
      <c r="H229" s="47" t="n">
        <f aca="false">IF(Jahresprogramm!$M232&gt;0,Jahresprogramm!E232,"")</f>
        <v>0.833333333333333</v>
      </c>
      <c r="I229" s="48" t="str">
        <f aca="false">IF(Jahresprogramm!$M232&gt;0,Jahresprogramm!F232,"")</f>
        <v>Fondueschiessen</v>
      </c>
      <c r="J229" s="46" t="str">
        <f aca="false">IF(Jahresprogramm!$M232&gt;0,Jahresprogramm!G232,"")</f>
        <v>Regensdorf</v>
      </c>
      <c r="K229" s="49" t="n">
        <f aca="false">IF(AND(E229&lt;&gt;"",F229&lt;&gt;""),(F229-E229)*24,"")</f>
        <v>2</v>
      </c>
      <c r="L229" s="49" t="n">
        <f aca="false">IF(AND(K229&gt;2,K229&lt;=4),1,IF(K229&lt;=2,0.5,0))</f>
        <v>0.5</v>
      </c>
      <c r="M229" s="50"/>
    </row>
    <row r="230" customFormat="false" ht="12.75" hidden="true" customHeight="true" outlineLevel="0" collapsed="false">
      <c r="A230" s="45" t="str">
        <f aca="false">IF(Jahresprogramm!$M233&gt;0,Jahresprogramm!B233,"")</f>
        <v/>
      </c>
      <c r="B230" s="46" t="str">
        <f aca="false">IF(Jahresprogramm!$M233&gt;0,Jahresprogramm!C233,"")</f>
        <v/>
      </c>
      <c r="C230" s="46"/>
      <c r="D230" s="46"/>
      <c r="E230" s="47" t="str">
        <f aca="false">IF(Jahresprogramm!$M233&gt;0,IF(C230&lt;&gt;"",C230,Jahresprogramm!D233),"")</f>
        <v/>
      </c>
      <c r="F230" s="47" t="str">
        <f aca="false">IF(Jahresprogramm!$M233&gt;0,IF(D230&lt;&gt;"",D230,Jahresprogramm!E233),"")</f>
        <v/>
      </c>
      <c r="G230" s="47" t="str">
        <f aca="false">IF(Jahresprogramm!$M233&gt;0,Jahresprogramm!D233,"")</f>
        <v/>
      </c>
      <c r="H230" s="47" t="str">
        <f aca="false">IF(Jahresprogramm!$M233&gt;0,Jahresprogramm!E233,"")</f>
        <v/>
      </c>
      <c r="I230" s="48" t="str">
        <f aca="false">IF(Jahresprogramm!$M233&gt;0,Jahresprogramm!F233,"")</f>
        <v/>
      </c>
      <c r="J230" s="46" t="str">
        <f aca="false">IF(Jahresprogramm!$M233&gt;0,Jahresprogramm!G233,"")</f>
        <v/>
      </c>
      <c r="K230" s="49" t="str">
        <f aca="false">IF(AND(E230&lt;&gt;"",F230&lt;&gt;""),(F230-E230)*24,"")</f>
        <v/>
      </c>
      <c r="L230" s="49" t="n">
        <f aca="false">IF(AND(K230&gt;2,K230&lt;=4),1,IF(K230&lt;=2,0.5,0))</f>
        <v>0</v>
      </c>
      <c r="M230" s="50"/>
    </row>
    <row r="231" customFormat="false" ht="12.75" hidden="true" customHeight="true" outlineLevel="0" collapsed="false">
      <c r="A231" s="45" t="str">
        <f aca="false">IF(Jahresprogramm!$M234&gt;0,Jahresprogramm!B234,"")</f>
        <v/>
      </c>
      <c r="B231" s="46" t="str">
        <f aca="false">IF(Jahresprogramm!$M234&gt;0,Jahresprogramm!C234,"")</f>
        <v/>
      </c>
      <c r="C231" s="46"/>
      <c r="D231" s="46"/>
      <c r="E231" s="47" t="str">
        <f aca="false">IF(Jahresprogramm!$M234&gt;0,IF(C231&lt;&gt;"",C231,Jahresprogramm!D234),"")</f>
        <v/>
      </c>
      <c r="F231" s="47" t="str">
        <f aca="false">IF(Jahresprogramm!$M234&gt;0,IF(D231&lt;&gt;"",D231,Jahresprogramm!E234),"")</f>
        <v/>
      </c>
      <c r="G231" s="47" t="str">
        <f aca="false">IF(Jahresprogramm!$M234&gt;0,Jahresprogramm!D234,"")</f>
        <v/>
      </c>
      <c r="H231" s="47" t="str">
        <f aca="false">IF(Jahresprogramm!$M234&gt;0,Jahresprogramm!E234,"")</f>
        <v/>
      </c>
      <c r="I231" s="48" t="str">
        <f aca="false">IF(Jahresprogramm!$M234&gt;0,Jahresprogramm!F234,"")</f>
        <v/>
      </c>
      <c r="J231" s="46" t="str">
        <f aca="false">IF(Jahresprogramm!$M234&gt;0,Jahresprogramm!G234,"")</f>
        <v/>
      </c>
      <c r="K231" s="49" t="str">
        <f aca="false">IF(AND(E231&lt;&gt;"",F231&lt;&gt;""),(F231-E231)*24,"")</f>
        <v/>
      </c>
      <c r="L231" s="49" t="n">
        <f aca="false">IF(AND(K231&gt;2,K231&lt;=4),1,IF(K231&lt;=2,0.5,0))</f>
        <v>0</v>
      </c>
      <c r="M231" s="50"/>
    </row>
    <row r="232" customFormat="false" ht="12.75" hidden="true" customHeight="true" outlineLevel="0" collapsed="false">
      <c r="A232" s="45" t="str">
        <f aca="false">IF(Jahresprogramm!$M235&gt;0,Jahresprogramm!B235,"")</f>
        <v/>
      </c>
      <c r="B232" s="46" t="str">
        <f aca="false">IF(Jahresprogramm!$M235&gt;0,Jahresprogramm!C235,"")</f>
        <v/>
      </c>
      <c r="C232" s="46"/>
      <c r="D232" s="46"/>
      <c r="E232" s="47" t="str">
        <f aca="false">IF(Jahresprogramm!$M235&gt;0,IF(C232&lt;&gt;"",C232,Jahresprogramm!D235),"")</f>
        <v/>
      </c>
      <c r="F232" s="47" t="str">
        <f aca="false">IF(Jahresprogramm!$M235&gt;0,IF(D232&lt;&gt;"",D232,Jahresprogramm!E235),"")</f>
        <v/>
      </c>
      <c r="G232" s="47" t="str">
        <f aca="false">IF(Jahresprogramm!$M235&gt;0,Jahresprogramm!D235,"")</f>
        <v/>
      </c>
      <c r="H232" s="47" t="str">
        <f aca="false">IF(Jahresprogramm!$M235&gt;0,Jahresprogramm!E235,"")</f>
        <v/>
      </c>
      <c r="I232" s="48" t="str">
        <f aca="false">IF(Jahresprogramm!$M235&gt;0,Jahresprogramm!F235,"")</f>
        <v/>
      </c>
      <c r="J232" s="46" t="str">
        <f aca="false">IF(Jahresprogramm!$M235&gt;0,Jahresprogramm!G235,"")</f>
        <v/>
      </c>
      <c r="K232" s="49" t="str">
        <f aca="false">IF(AND(E232&lt;&gt;"",F232&lt;&gt;""),(F232-E232)*24,"")</f>
        <v/>
      </c>
      <c r="L232" s="49" t="n">
        <f aca="false">IF(AND(K232&gt;2,K232&lt;=4),1,IF(K232&lt;=2,0.5,0))</f>
        <v>0</v>
      </c>
      <c r="M232" s="50"/>
    </row>
    <row r="233" customFormat="false" ht="12.75" hidden="true" customHeight="true" outlineLevel="0" collapsed="false">
      <c r="A233" s="45" t="str">
        <f aca="false">IF(Jahresprogramm!$M236&gt;0,Jahresprogramm!B236,"")</f>
        <v/>
      </c>
      <c r="B233" s="46" t="str">
        <f aca="false">IF(Jahresprogramm!$M236&gt;0,Jahresprogramm!C236,"")</f>
        <v/>
      </c>
      <c r="C233" s="46"/>
      <c r="D233" s="46"/>
      <c r="E233" s="47" t="str">
        <f aca="false">IF(Jahresprogramm!$M236&gt;0,IF(C233&lt;&gt;"",C233,Jahresprogramm!D236),"")</f>
        <v/>
      </c>
      <c r="F233" s="47" t="str">
        <f aca="false">IF(Jahresprogramm!$M236&gt;0,IF(D233&lt;&gt;"",D233,Jahresprogramm!E236),"")</f>
        <v/>
      </c>
      <c r="G233" s="47" t="str">
        <f aca="false">IF(Jahresprogramm!$M236&gt;0,Jahresprogramm!D236,"")</f>
        <v/>
      </c>
      <c r="H233" s="47" t="str">
        <f aca="false">IF(Jahresprogramm!$M236&gt;0,Jahresprogramm!E236,"")</f>
        <v/>
      </c>
      <c r="I233" s="48" t="str">
        <f aca="false">IF(Jahresprogramm!$M236&gt;0,Jahresprogramm!F236,"")</f>
        <v/>
      </c>
      <c r="J233" s="46" t="str">
        <f aca="false">IF(Jahresprogramm!$M236&gt;0,Jahresprogramm!G236,"")</f>
        <v/>
      </c>
      <c r="K233" s="49" t="str">
        <f aca="false">IF(AND(E233&lt;&gt;"",F233&lt;&gt;""),(F233-E233)*24,"")</f>
        <v/>
      </c>
      <c r="L233" s="49" t="n">
        <f aca="false">IF(AND(K233&gt;2,K233&lt;=4),1,IF(K233&lt;=2,0.5,0))</f>
        <v>0</v>
      </c>
      <c r="M233" s="50"/>
    </row>
    <row r="234" customFormat="false" ht="12.75" hidden="true" customHeight="true" outlineLevel="0" collapsed="false">
      <c r="A234" s="45" t="str">
        <f aca="false">IF(Jahresprogramm!$M237&gt;0,Jahresprogramm!B237,"")</f>
        <v/>
      </c>
      <c r="B234" s="46" t="str">
        <f aca="false">IF(Jahresprogramm!$M237&gt;0,Jahresprogramm!C237,"")</f>
        <v/>
      </c>
      <c r="C234" s="46"/>
      <c r="D234" s="46"/>
      <c r="E234" s="47" t="str">
        <f aca="false">IF(Jahresprogramm!$M237&gt;0,IF(C234&lt;&gt;"",C234,Jahresprogramm!D237),"")</f>
        <v/>
      </c>
      <c r="F234" s="47" t="str">
        <f aca="false">IF(Jahresprogramm!$M237&gt;0,IF(D234&lt;&gt;"",D234,Jahresprogramm!E237),"")</f>
        <v/>
      </c>
      <c r="G234" s="47" t="str">
        <f aca="false">IF(Jahresprogramm!$M237&gt;0,Jahresprogramm!D237,"")</f>
        <v/>
      </c>
      <c r="H234" s="47" t="str">
        <f aca="false">IF(Jahresprogramm!$M237&gt;0,Jahresprogramm!E237,"")</f>
        <v/>
      </c>
      <c r="I234" s="48" t="str">
        <f aca="false">IF(Jahresprogramm!$M237&gt;0,Jahresprogramm!F237,"")</f>
        <v/>
      </c>
      <c r="J234" s="46" t="str">
        <f aca="false">IF(Jahresprogramm!$M237&gt;0,Jahresprogramm!G237,"")</f>
        <v/>
      </c>
      <c r="K234" s="49" t="str">
        <f aca="false">IF(AND(E234&lt;&gt;"",F234&lt;&gt;""),(F234-E234)*24,"")</f>
        <v/>
      </c>
      <c r="L234" s="49" t="n">
        <f aca="false">IF(AND(K234&gt;2,K234&lt;=4),1,IF(K234&lt;=2,0.5,0))</f>
        <v>0</v>
      </c>
      <c r="M234" s="50"/>
    </row>
    <row r="235" customFormat="false" ht="12.75" hidden="true" customHeight="true" outlineLevel="0" collapsed="false">
      <c r="A235" s="45" t="str">
        <f aca="false">IF(Jahresprogramm!$M238&gt;0,Jahresprogramm!B238,"")</f>
        <v/>
      </c>
      <c r="B235" s="46" t="str">
        <f aca="false">IF(Jahresprogramm!$M238&gt;0,Jahresprogramm!C238,"")</f>
        <v/>
      </c>
      <c r="C235" s="46"/>
      <c r="D235" s="46"/>
      <c r="E235" s="47" t="str">
        <f aca="false">IF(Jahresprogramm!$M238&gt;0,IF(C235&lt;&gt;"",C235,Jahresprogramm!D238),"")</f>
        <v/>
      </c>
      <c r="F235" s="47" t="str">
        <f aca="false">IF(Jahresprogramm!$M238&gt;0,IF(D235&lt;&gt;"",D235,Jahresprogramm!E238),"")</f>
        <v/>
      </c>
      <c r="G235" s="47" t="str">
        <f aca="false">IF(Jahresprogramm!$M238&gt;0,Jahresprogramm!D238,"")</f>
        <v/>
      </c>
      <c r="H235" s="47" t="str">
        <f aca="false">IF(Jahresprogramm!$M238&gt;0,Jahresprogramm!E238,"")</f>
        <v/>
      </c>
      <c r="I235" s="48" t="str">
        <f aca="false">IF(Jahresprogramm!$M238&gt;0,Jahresprogramm!F238,"")</f>
        <v/>
      </c>
      <c r="J235" s="46" t="str">
        <f aca="false">IF(Jahresprogramm!$M238&gt;0,Jahresprogramm!G238,"")</f>
        <v/>
      </c>
      <c r="K235" s="49" t="str">
        <f aca="false">IF(AND(E235&lt;&gt;"",F235&lt;&gt;""),(F235-E235)*24,"")</f>
        <v/>
      </c>
      <c r="L235" s="49" t="n">
        <f aca="false">IF(AND(K235&gt;2,K235&lt;=4),1,IF(K235&lt;=2,0.5,0))</f>
        <v>0</v>
      </c>
      <c r="M235" s="50"/>
    </row>
    <row r="236" customFormat="false" ht="12.75" hidden="true" customHeight="true" outlineLevel="0" collapsed="false">
      <c r="A236" s="45" t="str">
        <f aca="false">IF(Jahresprogramm!$M239&gt;0,Jahresprogramm!B239,"")</f>
        <v/>
      </c>
      <c r="B236" s="46" t="str">
        <f aca="false">IF(Jahresprogramm!$M239&gt;0,Jahresprogramm!C239,"")</f>
        <v/>
      </c>
      <c r="C236" s="46"/>
      <c r="D236" s="46"/>
      <c r="E236" s="47" t="str">
        <f aca="false">IF(Jahresprogramm!$M239&gt;0,IF(C236&lt;&gt;"",C236,Jahresprogramm!D239),"")</f>
        <v/>
      </c>
      <c r="F236" s="47" t="str">
        <f aca="false">IF(Jahresprogramm!$M239&gt;0,IF(D236&lt;&gt;"",D236,Jahresprogramm!E239),"")</f>
        <v/>
      </c>
      <c r="G236" s="47" t="str">
        <f aca="false">IF(Jahresprogramm!$M239&gt;0,Jahresprogramm!D239,"")</f>
        <v/>
      </c>
      <c r="H236" s="47" t="str">
        <f aca="false">IF(Jahresprogramm!$M239&gt;0,Jahresprogramm!E239,"")</f>
        <v/>
      </c>
      <c r="I236" s="48" t="str">
        <f aca="false">IF(Jahresprogramm!$M239&gt;0,Jahresprogramm!F239,"")</f>
        <v/>
      </c>
      <c r="J236" s="46" t="str">
        <f aca="false">IF(Jahresprogramm!$M239&gt;0,Jahresprogramm!G239,"")</f>
        <v/>
      </c>
      <c r="K236" s="49" t="str">
        <f aca="false">IF(AND(E236&lt;&gt;"",F236&lt;&gt;""),(F236-E236)*24,"")</f>
        <v/>
      </c>
      <c r="L236" s="49" t="n">
        <f aca="false">IF(AND(K236&gt;2,K236&lt;=4),1,IF(K236&lt;=2,0.5,0))</f>
        <v>0</v>
      </c>
      <c r="M236" s="50"/>
    </row>
    <row r="237" customFormat="false" ht="12.75" hidden="true" customHeight="true" outlineLevel="0" collapsed="false">
      <c r="A237" s="45" t="str">
        <f aca="false">IF(Jahresprogramm!$M240&gt;0,Jahresprogramm!B240,"")</f>
        <v/>
      </c>
      <c r="B237" s="46" t="str">
        <f aca="false">IF(Jahresprogramm!$M240&gt;0,Jahresprogramm!C240,"")</f>
        <v/>
      </c>
      <c r="C237" s="46"/>
      <c r="D237" s="46"/>
      <c r="E237" s="47" t="str">
        <f aca="false">IF(Jahresprogramm!$M240&gt;0,IF(C237&lt;&gt;"",C237,Jahresprogramm!D240),"")</f>
        <v/>
      </c>
      <c r="F237" s="47" t="str">
        <f aca="false">IF(Jahresprogramm!$M240&gt;0,IF(D237&lt;&gt;"",D237,Jahresprogramm!E240),"")</f>
        <v/>
      </c>
      <c r="G237" s="47" t="str">
        <f aca="false">IF(Jahresprogramm!$M240&gt;0,Jahresprogramm!D240,"")</f>
        <v/>
      </c>
      <c r="H237" s="47" t="str">
        <f aca="false">IF(Jahresprogramm!$M240&gt;0,Jahresprogramm!E240,"")</f>
        <v/>
      </c>
      <c r="I237" s="48" t="str">
        <f aca="false">IF(Jahresprogramm!$M240&gt;0,Jahresprogramm!F240,"")</f>
        <v/>
      </c>
      <c r="J237" s="46" t="str">
        <f aca="false">IF(Jahresprogramm!$M240&gt;0,Jahresprogramm!G240,"")</f>
        <v/>
      </c>
      <c r="K237" s="49" t="str">
        <f aca="false">IF(AND(E237&lt;&gt;"",F237&lt;&gt;""),(F237-E237)*24,"")</f>
        <v/>
      </c>
      <c r="L237" s="49" t="n">
        <f aca="false">IF(AND(K237&gt;2,K237&lt;=4),1,IF(K237&lt;=2,0.5,0))</f>
        <v>0</v>
      </c>
      <c r="M237" s="50"/>
    </row>
    <row r="238" customFormat="false" ht="12.75" hidden="true" customHeight="true" outlineLevel="0" collapsed="false">
      <c r="A238" s="45" t="str">
        <f aca="false">IF(Jahresprogramm!$M241&gt;0,Jahresprogramm!B241,"")</f>
        <v/>
      </c>
      <c r="B238" s="46" t="str">
        <f aca="false">IF(Jahresprogramm!$M241&gt;0,Jahresprogramm!C241,"")</f>
        <v/>
      </c>
      <c r="C238" s="46"/>
      <c r="D238" s="46"/>
      <c r="E238" s="47" t="str">
        <f aca="false">IF(Jahresprogramm!$M241&gt;0,IF(C238&lt;&gt;"",C238,Jahresprogramm!D241),"")</f>
        <v/>
      </c>
      <c r="F238" s="47" t="str">
        <f aca="false">IF(Jahresprogramm!$M241&gt;0,IF(D238&lt;&gt;"",D238,Jahresprogramm!E241),"")</f>
        <v/>
      </c>
      <c r="G238" s="47" t="str">
        <f aca="false">IF(Jahresprogramm!$M241&gt;0,Jahresprogramm!D241,"")</f>
        <v/>
      </c>
      <c r="H238" s="47" t="str">
        <f aca="false">IF(Jahresprogramm!$M241&gt;0,Jahresprogramm!E241,"")</f>
        <v/>
      </c>
      <c r="I238" s="48" t="str">
        <f aca="false">IF(Jahresprogramm!$M241&gt;0,Jahresprogramm!F241,"")</f>
        <v/>
      </c>
      <c r="J238" s="46" t="str">
        <f aca="false">IF(Jahresprogramm!$M241&gt;0,Jahresprogramm!G241,"")</f>
        <v/>
      </c>
      <c r="K238" s="49" t="str">
        <f aca="false">IF(AND(E238&lt;&gt;"",F238&lt;&gt;""),(F238-E238)*24,"")</f>
        <v/>
      </c>
      <c r="L238" s="49" t="n">
        <f aca="false">IF(AND(K238&gt;2,K238&lt;=4),1,IF(K238&lt;=2,0.5,0))</f>
        <v>0</v>
      </c>
      <c r="M238" s="50"/>
    </row>
    <row r="239" customFormat="false" ht="12.75" hidden="true" customHeight="true" outlineLevel="0" collapsed="false">
      <c r="A239" s="45" t="str">
        <f aca="false">IF(Jahresprogramm!$M242&gt;0,Jahresprogramm!B242,"")</f>
        <v/>
      </c>
      <c r="B239" s="46" t="str">
        <f aca="false">IF(Jahresprogramm!$M242&gt;0,Jahresprogramm!C242,"")</f>
        <v/>
      </c>
      <c r="C239" s="46"/>
      <c r="D239" s="46"/>
      <c r="E239" s="47" t="str">
        <f aca="false">IF(Jahresprogramm!$M242&gt;0,IF(C239&lt;&gt;"",C239,Jahresprogramm!D242),"")</f>
        <v/>
      </c>
      <c r="F239" s="47" t="str">
        <f aca="false">IF(Jahresprogramm!$M242&gt;0,IF(D239&lt;&gt;"",D239,Jahresprogramm!E242),"")</f>
        <v/>
      </c>
      <c r="G239" s="47" t="str">
        <f aca="false">IF(Jahresprogramm!$M242&gt;0,Jahresprogramm!D242,"")</f>
        <v/>
      </c>
      <c r="H239" s="47" t="str">
        <f aca="false">IF(Jahresprogramm!$M242&gt;0,Jahresprogramm!E242,"")</f>
        <v/>
      </c>
      <c r="I239" s="48" t="str">
        <f aca="false">IF(Jahresprogramm!$M242&gt;0,Jahresprogramm!F242,"")</f>
        <v/>
      </c>
      <c r="J239" s="46" t="str">
        <f aca="false">IF(Jahresprogramm!$M242&gt;0,Jahresprogramm!G242,"")</f>
        <v/>
      </c>
      <c r="K239" s="49" t="str">
        <f aca="false">IF(AND(E239&lt;&gt;"",F239&lt;&gt;""),(F239-E239)*24,"")</f>
        <v/>
      </c>
      <c r="L239" s="49" t="n">
        <f aca="false">IF(AND(K239&gt;2,K239&lt;=4),1,IF(K239&lt;=2,0.5,0))</f>
        <v>0</v>
      </c>
      <c r="M239" s="50"/>
    </row>
    <row r="240" customFormat="false" ht="12.75" hidden="true" customHeight="true" outlineLevel="0" collapsed="false">
      <c r="A240" s="45" t="str">
        <f aca="false">IF(Jahresprogramm!$M243&gt;0,Jahresprogramm!B243,"")</f>
        <v/>
      </c>
      <c r="B240" s="46" t="str">
        <f aca="false">IF(Jahresprogramm!$M243&gt;0,Jahresprogramm!C243,"")</f>
        <v/>
      </c>
      <c r="C240" s="46"/>
      <c r="D240" s="46"/>
      <c r="E240" s="47" t="str">
        <f aca="false">IF(Jahresprogramm!$M243&gt;0,IF(C240&lt;&gt;"",C240,Jahresprogramm!D243),"")</f>
        <v/>
      </c>
      <c r="F240" s="47" t="str">
        <f aca="false">IF(Jahresprogramm!$M243&gt;0,IF(D240&lt;&gt;"",D240,Jahresprogramm!E243),"")</f>
        <v/>
      </c>
      <c r="G240" s="47" t="str">
        <f aca="false">IF(Jahresprogramm!$M243&gt;0,Jahresprogramm!D243,"")</f>
        <v/>
      </c>
      <c r="H240" s="47" t="str">
        <f aca="false">IF(Jahresprogramm!$M243&gt;0,Jahresprogramm!E243,"")</f>
        <v/>
      </c>
      <c r="I240" s="48" t="str">
        <f aca="false">IF(Jahresprogramm!$M243&gt;0,Jahresprogramm!F243,"")</f>
        <v/>
      </c>
      <c r="J240" s="46" t="str">
        <f aca="false">IF(Jahresprogramm!$M243&gt;0,Jahresprogramm!G243,"")</f>
        <v/>
      </c>
      <c r="K240" s="49" t="str">
        <f aca="false">IF(AND(E240&lt;&gt;"",F240&lt;&gt;""),(F240-E240)*24,"")</f>
        <v/>
      </c>
      <c r="L240" s="49" t="n">
        <f aca="false">IF(AND(K240&gt;2,K240&lt;=4),1,IF(K240&lt;=2,0.5,0))</f>
        <v>0</v>
      </c>
      <c r="M240" s="50"/>
    </row>
    <row r="241" customFormat="false" ht="12.75" hidden="true" customHeight="true" outlineLevel="0" collapsed="false">
      <c r="A241" s="45" t="str">
        <f aca="false">IF(Jahresprogramm!$M245&gt;0,Jahresprogramm!B245,"")</f>
        <v/>
      </c>
      <c r="B241" s="46" t="str">
        <f aca="false">IF(Jahresprogramm!$M245&gt;0,Jahresprogramm!C245,"")</f>
        <v/>
      </c>
      <c r="C241" s="46"/>
      <c r="D241" s="46"/>
      <c r="E241" s="47" t="str">
        <f aca="false">IF(Jahresprogramm!$M245&gt;0,IF(C241&lt;&gt;"",C241,Jahresprogramm!D245),"")</f>
        <v/>
      </c>
      <c r="F241" s="47" t="str">
        <f aca="false">IF(Jahresprogramm!$M245&gt;0,IF(D241&lt;&gt;"",D241,Jahresprogramm!E245),"")</f>
        <v/>
      </c>
      <c r="G241" s="47" t="str">
        <f aca="false">IF(Jahresprogramm!$M245&gt;0,Jahresprogramm!D245,"")</f>
        <v/>
      </c>
      <c r="H241" s="47" t="str">
        <f aca="false">IF(Jahresprogramm!$M245&gt;0,Jahresprogramm!E245,"")</f>
        <v/>
      </c>
      <c r="I241" s="48" t="str">
        <f aca="false">IF(Jahresprogramm!$M245&gt;0,Jahresprogramm!F245,"")</f>
        <v/>
      </c>
      <c r="J241" s="46" t="str">
        <f aca="false">IF(Jahresprogramm!$M245&gt;0,Jahresprogramm!G245,"")</f>
        <v/>
      </c>
      <c r="K241" s="49" t="str">
        <f aca="false">IF(AND(E241&lt;&gt;"",F241&lt;&gt;""),(F241-E241)*24,"")</f>
        <v/>
      </c>
      <c r="L241" s="49" t="n">
        <f aca="false">IF(AND(K241&gt;2,K241&lt;=4),1,IF(K241&lt;=2,0.5,0))</f>
        <v>0</v>
      </c>
      <c r="M241" s="50"/>
    </row>
    <row r="242" customFormat="false" ht="12.75" hidden="true" customHeight="true" outlineLevel="0" collapsed="false">
      <c r="A242" s="45" t="str">
        <f aca="false">IF(Jahresprogramm!$M246&gt;0,Jahresprogramm!B246,"")</f>
        <v/>
      </c>
      <c r="B242" s="46" t="str">
        <f aca="false">IF(Jahresprogramm!$M246&gt;0,Jahresprogramm!C246,"")</f>
        <v/>
      </c>
      <c r="C242" s="46"/>
      <c r="D242" s="46"/>
      <c r="E242" s="47" t="str">
        <f aca="false">IF(Jahresprogramm!$M246&gt;0,IF(C242&lt;&gt;"",C242,Jahresprogramm!D246),"")</f>
        <v/>
      </c>
      <c r="F242" s="47" t="str">
        <f aca="false">IF(Jahresprogramm!$M246&gt;0,IF(D242&lt;&gt;"",D242,Jahresprogramm!E246),"")</f>
        <v/>
      </c>
      <c r="G242" s="47" t="str">
        <f aca="false">IF(Jahresprogramm!$M246&gt;0,Jahresprogramm!D246,"")</f>
        <v/>
      </c>
      <c r="H242" s="47" t="str">
        <f aca="false">IF(Jahresprogramm!$M246&gt;0,Jahresprogramm!E246,"")</f>
        <v/>
      </c>
      <c r="I242" s="48" t="str">
        <f aca="false">IF(Jahresprogramm!$M246&gt;0,Jahresprogramm!F246,"")</f>
        <v/>
      </c>
      <c r="J242" s="46" t="str">
        <f aca="false">IF(Jahresprogramm!$M246&gt;0,Jahresprogramm!G246,"")</f>
        <v/>
      </c>
      <c r="K242" s="49" t="str">
        <f aca="false">IF(AND(E242&lt;&gt;"",F242&lt;&gt;""),(F242-E242)*24,"")</f>
        <v/>
      </c>
      <c r="L242" s="49" t="n">
        <f aca="false">IF(AND(K242&gt;2,K242&lt;=4),1,IF(K242&lt;=2,0.5,0))</f>
        <v>0</v>
      </c>
      <c r="M242" s="50"/>
    </row>
    <row r="243" customFormat="false" ht="12.75" hidden="true" customHeight="true" outlineLevel="0" collapsed="false">
      <c r="A243" s="45" t="str">
        <f aca="false">IF(Jahresprogramm!$M247&gt;0,Jahresprogramm!B247,"")</f>
        <v/>
      </c>
      <c r="B243" s="46" t="str">
        <f aca="false">IF(Jahresprogramm!$M247&gt;0,Jahresprogramm!C247,"")</f>
        <v/>
      </c>
      <c r="C243" s="46"/>
      <c r="D243" s="46"/>
      <c r="E243" s="47" t="str">
        <f aca="false">IF(Jahresprogramm!$M247&gt;0,IF(C243&lt;&gt;"",C243,Jahresprogramm!D247),"")</f>
        <v/>
      </c>
      <c r="F243" s="47" t="str">
        <f aca="false">IF(Jahresprogramm!$M247&gt;0,IF(D243&lt;&gt;"",D243,Jahresprogramm!E247),"")</f>
        <v/>
      </c>
      <c r="G243" s="47" t="str">
        <f aca="false">IF(Jahresprogramm!$M247&gt;0,Jahresprogramm!D247,"")</f>
        <v/>
      </c>
      <c r="H243" s="47" t="str">
        <f aca="false">IF(Jahresprogramm!$M247&gt;0,Jahresprogramm!E247,"")</f>
        <v/>
      </c>
      <c r="I243" s="48" t="str">
        <f aca="false">IF(Jahresprogramm!$M247&gt;0,Jahresprogramm!F247,"")</f>
        <v/>
      </c>
      <c r="J243" s="46" t="str">
        <f aca="false">IF(Jahresprogramm!$M247&gt;0,Jahresprogramm!G247,"")</f>
        <v/>
      </c>
      <c r="K243" s="49" t="str">
        <f aca="false">IF(AND(E243&lt;&gt;"",F243&lt;&gt;""),(F243-E243)*24,"")</f>
        <v/>
      </c>
      <c r="L243" s="49" t="n">
        <f aca="false">IF(AND(K243&gt;2,K243&lt;=4),1,IF(K243&lt;=2,0.5,0))</f>
        <v>0</v>
      </c>
      <c r="M243" s="50"/>
    </row>
    <row r="244" customFormat="false" ht="12.75" hidden="true" customHeight="true" outlineLevel="0" collapsed="false">
      <c r="A244" s="45" t="str">
        <f aca="false">IF(Jahresprogramm!$M248&gt;0,Jahresprogramm!B248,"")</f>
        <v/>
      </c>
      <c r="B244" s="46" t="str">
        <f aca="false">IF(Jahresprogramm!$M248&gt;0,Jahresprogramm!C248,"")</f>
        <v/>
      </c>
      <c r="C244" s="46"/>
      <c r="D244" s="46"/>
      <c r="E244" s="47" t="str">
        <f aca="false">IF(Jahresprogramm!$M248&gt;0,IF(C244&lt;&gt;"",C244,Jahresprogramm!D248),"")</f>
        <v/>
      </c>
      <c r="F244" s="47" t="str">
        <f aca="false">IF(Jahresprogramm!$M248&gt;0,IF(D244&lt;&gt;"",D244,Jahresprogramm!E248),"")</f>
        <v/>
      </c>
      <c r="G244" s="47" t="str">
        <f aca="false">IF(Jahresprogramm!$M248&gt;0,Jahresprogramm!D248,"")</f>
        <v/>
      </c>
      <c r="H244" s="47" t="str">
        <f aca="false">IF(Jahresprogramm!$M248&gt;0,Jahresprogramm!E248,"")</f>
        <v/>
      </c>
      <c r="I244" s="48" t="str">
        <f aca="false">IF(Jahresprogramm!$M248&gt;0,Jahresprogramm!F248,"")</f>
        <v/>
      </c>
      <c r="J244" s="46" t="str">
        <f aca="false">IF(Jahresprogramm!$M248&gt;0,Jahresprogramm!G248,"")</f>
        <v/>
      </c>
      <c r="K244" s="49" t="str">
        <f aca="false">IF(AND(E244&lt;&gt;"",F244&lt;&gt;""),(F244-E244)*24,"")</f>
        <v/>
      </c>
      <c r="L244" s="49" t="n">
        <f aca="false">IF(AND(K244&gt;2,K244&lt;=4),1,IF(K244&lt;=2,0.5,0))</f>
        <v>0</v>
      </c>
      <c r="M244" s="50"/>
    </row>
    <row r="245" customFormat="false" ht="12.75" hidden="true" customHeight="true" outlineLevel="0" collapsed="false">
      <c r="A245" s="45" t="str">
        <f aca="false">IF(Jahresprogramm!$M249&gt;0,Jahresprogramm!B249,"")</f>
        <v/>
      </c>
      <c r="B245" s="46" t="str">
        <f aca="false">IF(Jahresprogramm!$M249&gt;0,Jahresprogramm!C249,"")</f>
        <v/>
      </c>
      <c r="C245" s="46"/>
      <c r="D245" s="46"/>
      <c r="E245" s="47" t="str">
        <f aca="false">IF(Jahresprogramm!$M249&gt;0,IF(C245&lt;&gt;"",C245,Jahresprogramm!D249),"")</f>
        <v/>
      </c>
      <c r="F245" s="47" t="str">
        <f aca="false">IF(Jahresprogramm!$M249&gt;0,IF(D245&lt;&gt;"",D245,Jahresprogramm!E249),"")</f>
        <v/>
      </c>
      <c r="G245" s="47" t="str">
        <f aca="false">IF(Jahresprogramm!$M249&gt;0,Jahresprogramm!D249,"")</f>
        <v/>
      </c>
      <c r="H245" s="47" t="str">
        <f aca="false">IF(Jahresprogramm!$M249&gt;0,Jahresprogramm!E249,"")</f>
        <v/>
      </c>
      <c r="I245" s="48" t="str">
        <f aca="false">IF(Jahresprogramm!$M249&gt;0,Jahresprogramm!F249,"")</f>
        <v/>
      </c>
      <c r="J245" s="46" t="str">
        <f aca="false">IF(Jahresprogramm!$M249&gt;0,Jahresprogramm!G249,"")</f>
        <v/>
      </c>
      <c r="K245" s="49" t="str">
        <f aca="false">IF(AND(E245&lt;&gt;"",F245&lt;&gt;""),(F245-E245)*24,"")</f>
        <v/>
      </c>
      <c r="L245" s="49" t="n">
        <f aca="false">IF(AND(K245&gt;2,K245&lt;=4),1,IF(K245&lt;=2,0.5,0))</f>
        <v>0</v>
      </c>
      <c r="M245" s="50"/>
    </row>
    <row r="246" customFormat="false" ht="12.75" hidden="true" customHeight="true" outlineLevel="0" collapsed="false">
      <c r="A246" s="45" t="str">
        <f aca="false">IF(Jahresprogramm!$M250&gt;0,Jahresprogramm!B250,"")</f>
        <v/>
      </c>
      <c r="B246" s="46" t="str">
        <f aca="false">IF(Jahresprogramm!$M250&gt;0,Jahresprogramm!C250,"")</f>
        <v/>
      </c>
      <c r="C246" s="46"/>
      <c r="D246" s="46"/>
      <c r="E246" s="47" t="str">
        <f aca="false">IF(Jahresprogramm!$M250&gt;0,IF(C246&lt;&gt;"",C246,Jahresprogramm!D250),"")</f>
        <v/>
      </c>
      <c r="F246" s="47" t="str">
        <f aca="false">IF(Jahresprogramm!$M250&gt;0,IF(D246&lt;&gt;"",D246,Jahresprogramm!E250),"")</f>
        <v/>
      </c>
      <c r="G246" s="47" t="str">
        <f aca="false">IF(Jahresprogramm!$M250&gt;0,Jahresprogramm!D250,"")</f>
        <v/>
      </c>
      <c r="H246" s="47" t="str">
        <f aca="false">IF(Jahresprogramm!$M250&gt;0,Jahresprogramm!E250,"")</f>
        <v/>
      </c>
      <c r="I246" s="48" t="str">
        <f aca="false">IF(Jahresprogramm!$M250&gt;0,Jahresprogramm!F250,"")</f>
        <v/>
      </c>
      <c r="J246" s="46" t="str">
        <f aca="false">IF(Jahresprogramm!$M250&gt;0,Jahresprogramm!G250,"")</f>
        <v/>
      </c>
      <c r="K246" s="49" t="str">
        <f aca="false">IF(AND(E246&lt;&gt;"",F246&lt;&gt;""),(F246-E246)*24,"")</f>
        <v/>
      </c>
      <c r="L246" s="49" t="n">
        <f aca="false">IF(AND(K246&gt;2,K246&lt;=4),1,IF(K246&lt;=2,0.5,0))</f>
        <v>0</v>
      </c>
      <c r="M246" s="50"/>
    </row>
    <row r="247" customFormat="false" ht="12.75" hidden="true" customHeight="true" outlineLevel="0" collapsed="false">
      <c r="A247" s="45" t="str">
        <f aca="false">IF(Jahresprogramm!$M251&gt;0,Jahresprogramm!B251,"")</f>
        <v/>
      </c>
      <c r="B247" s="46" t="str">
        <f aca="false">IF(Jahresprogramm!$M251&gt;0,Jahresprogramm!C251,"")</f>
        <v/>
      </c>
      <c r="C247" s="46"/>
      <c r="D247" s="46"/>
      <c r="E247" s="47" t="str">
        <f aca="false">IF(Jahresprogramm!$M251&gt;0,IF(C247&lt;&gt;"",C247,Jahresprogramm!D251),"")</f>
        <v/>
      </c>
      <c r="F247" s="47" t="str">
        <f aca="false">IF(Jahresprogramm!$M251&gt;0,IF(D247&lt;&gt;"",D247,Jahresprogramm!E251),"")</f>
        <v/>
      </c>
      <c r="G247" s="47" t="str">
        <f aca="false">IF(Jahresprogramm!$M251&gt;0,Jahresprogramm!D251,"")</f>
        <v/>
      </c>
      <c r="H247" s="47" t="str">
        <f aca="false">IF(Jahresprogramm!$M251&gt;0,Jahresprogramm!E251,"")</f>
        <v/>
      </c>
      <c r="I247" s="48" t="str">
        <f aca="false">IF(Jahresprogramm!$M251&gt;0,Jahresprogramm!F251,"")</f>
        <v/>
      </c>
      <c r="J247" s="46" t="str">
        <f aca="false">IF(Jahresprogramm!$M251&gt;0,Jahresprogramm!G251,"")</f>
        <v/>
      </c>
      <c r="K247" s="49" t="str">
        <f aca="false">IF(AND(E247&lt;&gt;"",F247&lt;&gt;""),(F247-E247)*24,"")</f>
        <v/>
      </c>
      <c r="L247" s="49" t="n">
        <f aca="false">IF(AND(K247&gt;2,K247&lt;=4),1,IF(K247&lt;=2,0.5,0))</f>
        <v>0</v>
      </c>
      <c r="M247" s="50"/>
    </row>
    <row r="248" customFormat="false" ht="12.75" hidden="true" customHeight="true" outlineLevel="0" collapsed="false">
      <c r="A248" s="45" t="str">
        <f aca="false">IF(Jahresprogramm!$M252&gt;0,Jahresprogramm!B252,"")</f>
        <v/>
      </c>
      <c r="B248" s="46" t="str">
        <f aca="false">IF(Jahresprogramm!$M252&gt;0,Jahresprogramm!C252,"")</f>
        <v/>
      </c>
      <c r="C248" s="46"/>
      <c r="D248" s="46"/>
      <c r="E248" s="47" t="str">
        <f aca="false">IF(Jahresprogramm!$M252&gt;0,IF(C248&lt;&gt;"",C248,Jahresprogramm!D252),"")</f>
        <v/>
      </c>
      <c r="F248" s="47" t="str">
        <f aca="false">IF(Jahresprogramm!$M252&gt;0,IF(D248&lt;&gt;"",D248,Jahresprogramm!E252),"")</f>
        <v/>
      </c>
      <c r="G248" s="47" t="str">
        <f aca="false">IF(Jahresprogramm!$M252&gt;0,Jahresprogramm!D252,"")</f>
        <v/>
      </c>
      <c r="H248" s="47" t="str">
        <f aca="false">IF(Jahresprogramm!$M252&gt;0,Jahresprogramm!E252,"")</f>
        <v/>
      </c>
      <c r="I248" s="48" t="str">
        <f aca="false">IF(Jahresprogramm!$M252&gt;0,Jahresprogramm!F252,"")</f>
        <v/>
      </c>
      <c r="J248" s="46" t="str">
        <f aca="false">IF(Jahresprogramm!$M252&gt;0,Jahresprogramm!G252,"")</f>
        <v/>
      </c>
      <c r="K248" s="49" t="str">
        <f aca="false">IF(AND(E248&lt;&gt;"",F248&lt;&gt;""),(F248-E248)*24,"")</f>
        <v/>
      </c>
      <c r="L248" s="49" t="n">
        <f aca="false">IF(AND(K248&gt;2,K248&lt;=4),1,IF(K248&lt;=2,0.5,0))</f>
        <v>0</v>
      </c>
      <c r="M248" s="50"/>
    </row>
    <row r="249" customFormat="false" ht="12.75" hidden="true" customHeight="true" outlineLevel="0" collapsed="false">
      <c r="A249" s="45" t="str">
        <f aca="false">IF(Jahresprogramm!$M253&gt;0,Jahresprogramm!B253,"")</f>
        <v/>
      </c>
      <c r="B249" s="46" t="str">
        <f aca="false">IF(Jahresprogramm!$M253&gt;0,Jahresprogramm!C253,"")</f>
        <v/>
      </c>
      <c r="C249" s="46"/>
      <c r="D249" s="46"/>
      <c r="E249" s="47" t="str">
        <f aca="false">IF(Jahresprogramm!$M253&gt;0,IF(C249&lt;&gt;"",C249,Jahresprogramm!D253),"")</f>
        <v/>
      </c>
      <c r="F249" s="47" t="str">
        <f aca="false">IF(Jahresprogramm!$M253&gt;0,IF(D249&lt;&gt;"",D249,Jahresprogramm!E253),"")</f>
        <v/>
      </c>
      <c r="G249" s="47" t="str">
        <f aca="false">IF(Jahresprogramm!$M253&gt;0,Jahresprogramm!D253,"")</f>
        <v/>
      </c>
      <c r="H249" s="47" t="str">
        <f aca="false">IF(Jahresprogramm!$M253&gt;0,Jahresprogramm!E253,"")</f>
        <v/>
      </c>
      <c r="I249" s="48" t="str">
        <f aca="false">IF(Jahresprogramm!$M253&gt;0,Jahresprogramm!F253,"")</f>
        <v/>
      </c>
      <c r="J249" s="46" t="str">
        <f aca="false">IF(Jahresprogramm!$M253&gt;0,Jahresprogramm!G253,"")</f>
        <v/>
      </c>
      <c r="K249" s="49" t="str">
        <f aca="false">IF(AND(E249&lt;&gt;"",F249&lt;&gt;""),(F249-E249)*24,"")</f>
        <v/>
      </c>
      <c r="L249" s="49" t="n">
        <f aca="false">IF(AND(K249&gt;2,K249&lt;=4),1,IF(K249&lt;=2,0.5,0))</f>
        <v>0</v>
      </c>
      <c r="M249" s="50"/>
    </row>
    <row r="250" customFormat="false" ht="12.75" hidden="true" customHeight="true" outlineLevel="0" collapsed="false">
      <c r="A250" s="45" t="str">
        <f aca="false">IF(Jahresprogramm!$M254&gt;0,Jahresprogramm!B254,"")</f>
        <v/>
      </c>
      <c r="B250" s="46" t="str">
        <f aca="false">IF(Jahresprogramm!$M254&gt;0,Jahresprogramm!C254,"")</f>
        <v/>
      </c>
      <c r="C250" s="46"/>
      <c r="D250" s="46"/>
      <c r="E250" s="47" t="str">
        <f aca="false">IF(Jahresprogramm!$M254&gt;0,IF(C250&lt;&gt;"",C250,Jahresprogramm!D254),"")</f>
        <v/>
      </c>
      <c r="F250" s="47" t="str">
        <f aca="false">IF(Jahresprogramm!$M254&gt;0,IF(D250&lt;&gt;"",D250,Jahresprogramm!E254),"")</f>
        <v/>
      </c>
      <c r="G250" s="47" t="str">
        <f aca="false">IF(Jahresprogramm!$M254&gt;0,Jahresprogramm!D254,"")</f>
        <v/>
      </c>
      <c r="H250" s="47" t="str">
        <f aca="false">IF(Jahresprogramm!$M254&gt;0,Jahresprogramm!E254,"")</f>
        <v/>
      </c>
      <c r="I250" s="48" t="str">
        <f aca="false">IF(Jahresprogramm!$M254&gt;0,Jahresprogramm!F254,"")</f>
        <v/>
      </c>
      <c r="J250" s="46" t="str">
        <f aca="false">IF(Jahresprogramm!$M254&gt;0,Jahresprogramm!G254,"")</f>
        <v/>
      </c>
      <c r="K250" s="49" t="str">
        <f aca="false">IF(AND(E250&lt;&gt;"",F250&lt;&gt;""),(F250-E250)*24,"")</f>
        <v/>
      </c>
      <c r="L250" s="49" t="n">
        <f aca="false">IF(AND(K250&gt;2,K250&lt;=4),1,IF(K250&lt;=2,0.5,0))</f>
        <v>0</v>
      </c>
      <c r="M250" s="50"/>
    </row>
    <row r="251" customFormat="false" ht="12.75" hidden="true" customHeight="true" outlineLevel="0" collapsed="false">
      <c r="A251" s="45" t="str">
        <f aca="false">IF(Jahresprogramm!$M255&gt;0,Jahresprogramm!B255,"")</f>
        <v/>
      </c>
      <c r="B251" s="46" t="str">
        <f aca="false">IF(Jahresprogramm!$M255&gt;0,Jahresprogramm!C255,"")</f>
        <v/>
      </c>
      <c r="C251" s="46"/>
      <c r="D251" s="46"/>
      <c r="E251" s="47" t="str">
        <f aca="false">IF(Jahresprogramm!$M255&gt;0,IF(C251&lt;&gt;"",C251,Jahresprogramm!D255),"")</f>
        <v/>
      </c>
      <c r="F251" s="47" t="str">
        <f aca="false">IF(Jahresprogramm!$M255&gt;0,IF(D251&lt;&gt;"",D251,Jahresprogramm!E255),"")</f>
        <v/>
      </c>
      <c r="G251" s="47" t="str">
        <f aca="false">IF(Jahresprogramm!$M255&gt;0,Jahresprogramm!D255,"")</f>
        <v/>
      </c>
      <c r="H251" s="47" t="str">
        <f aca="false">IF(Jahresprogramm!$M255&gt;0,Jahresprogramm!E255,"")</f>
        <v/>
      </c>
      <c r="I251" s="48" t="str">
        <f aca="false">IF(Jahresprogramm!$M255&gt;0,Jahresprogramm!F255,"")</f>
        <v/>
      </c>
      <c r="J251" s="46" t="str">
        <f aca="false">IF(Jahresprogramm!$M255&gt;0,Jahresprogramm!G255,"")</f>
        <v/>
      </c>
      <c r="K251" s="49" t="str">
        <f aca="false">IF(AND(E251&lt;&gt;"",F251&lt;&gt;""),(F251-E251)*24,"")</f>
        <v/>
      </c>
      <c r="L251" s="49" t="n">
        <f aca="false">IF(AND(K251&gt;2,K251&lt;=4),1,IF(K251&lt;=2,0.5,0))</f>
        <v>0</v>
      </c>
      <c r="M251" s="50"/>
    </row>
    <row r="252" customFormat="false" ht="12.75" hidden="true" customHeight="true" outlineLevel="0" collapsed="false">
      <c r="A252" s="45" t="str">
        <f aca="false">IF(Jahresprogramm!$M256&gt;0,Jahresprogramm!B256,"")</f>
        <v/>
      </c>
      <c r="B252" s="46" t="str">
        <f aca="false">IF(Jahresprogramm!$M256&gt;0,Jahresprogramm!C256,"")</f>
        <v/>
      </c>
      <c r="C252" s="46"/>
      <c r="D252" s="46"/>
      <c r="E252" s="47" t="str">
        <f aca="false">IF(Jahresprogramm!$M256&gt;0,IF(C252&lt;&gt;"",C252,Jahresprogramm!D256),"")</f>
        <v/>
      </c>
      <c r="F252" s="47" t="str">
        <f aca="false">IF(Jahresprogramm!$M256&gt;0,IF(D252&lt;&gt;"",D252,Jahresprogramm!E256),"")</f>
        <v/>
      </c>
      <c r="G252" s="47" t="str">
        <f aca="false">IF(Jahresprogramm!$M256&gt;0,Jahresprogramm!D256,"")</f>
        <v/>
      </c>
      <c r="H252" s="47" t="str">
        <f aca="false">IF(Jahresprogramm!$M256&gt;0,Jahresprogramm!E256,"")</f>
        <v/>
      </c>
      <c r="I252" s="48" t="str">
        <f aca="false">IF(Jahresprogramm!$M256&gt;0,Jahresprogramm!F256,"")</f>
        <v/>
      </c>
      <c r="J252" s="46" t="str">
        <f aca="false">IF(Jahresprogramm!$M256&gt;0,Jahresprogramm!G256,"")</f>
        <v/>
      </c>
      <c r="K252" s="49" t="str">
        <f aca="false">IF(AND(E252&lt;&gt;"",F252&lt;&gt;""),(F252-E252)*24,"")</f>
        <v/>
      </c>
      <c r="L252" s="49" t="n">
        <f aca="false">IF(AND(K252&gt;2,K252&lt;=4),1,IF(K252&lt;=2,0.5,0))</f>
        <v>0</v>
      </c>
      <c r="M252" s="50"/>
    </row>
    <row r="253" customFormat="false" ht="12.75" hidden="true" customHeight="true" outlineLevel="0" collapsed="false">
      <c r="A253" s="45" t="str">
        <f aca="false">IF(Jahresprogramm!$M257&gt;0,Jahresprogramm!B257,"")</f>
        <v/>
      </c>
      <c r="B253" s="46" t="str">
        <f aca="false">IF(Jahresprogramm!$M257&gt;0,Jahresprogramm!C257,"")</f>
        <v/>
      </c>
      <c r="C253" s="46"/>
      <c r="D253" s="46"/>
      <c r="E253" s="47" t="str">
        <f aca="false">IF(Jahresprogramm!$M257&gt;0,IF(C253&lt;&gt;"",C253,Jahresprogramm!D257),"")</f>
        <v/>
      </c>
      <c r="F253" s="47" t="str">
        <f aca="false">IF(Jahresprogramm!$M257&gt;0,IF(D253&lt;&gt;"",D253,Jahresprogramm!E257),"")</f>
        <v/>
      </c>
      <c r="G253" s="47" t="str">
        <f aca="false">IF(Jahresprogramm!$M257&gt;0,Jahresprogramm!D257,"")</f>
        <v/>
      </c>
      <c r="H253" s="47" t="str">
        <f aca="false">IF(Jahresprogramm!$M257&gt;0,Jahresprogramm!E257,"")</f>
        <v/>
      </c>
      <c r="I253" s="48" t="str">
        <f aca="false">IF(Jahresprogramm!$M257&gt;0,Jahresprogramm!F257,"")</f>
        <v/>
      </c>
      <c r="J253" s="46" t="str">
        <f aca="false">IF(Jahresprogramm!$M257&gt;0,Jahresprogramm!G257,"")</f>
        <v/>
      </c>
      <c r="K253" s="49" t="str">
        <f aca="false">IF(AND(E253&lt;&gt;"",F253&lt;&gt;""),(F253-E253)*24,"")</f>
        <v/>
      </c>
      <c r="L253" s="49" t="n">
        <f aca="false">IF(AND(K253&gt;2,K253&lt;=4),1,IF(K253&lt;=2,0.5,0))</f>
        <v>0</v>
      </c>
      <c r="M253" s="50"/>
    </row>
    <row r="254" customFormat="false" ht="12.75" hidden="true" customHeight="true" outlineLevel="0" collapsed="false">
      <c r="A254" s="45" t="str">
        <f aca="false">IF(Jahresprogramm!$M258&gt;0,Jahresprogramm!B258,"")</f>
        <v/>
      </c>
      <c r="B254" s="46" t="str">
        <f aca="false">IF(Jahresprogramm!$M258&gt;0,Jahresprogramm!C258,"")</f>
        <v/>
      </c>
      <c r="C254" s="46"/>
      <c r="D254" s="46"/>
      <c r="E254" s="47" t="str">
        <f aca="false">IF(Jahresprogramm!$M258&gt;0,IF(C254&lt;&gt;"",C254,Jahresprogramm!D258),"")</f>
        <v/>
      </c>
      <c r="F254" s="47" t="str">
        <f aca="false">IF(Jahresprogramm!$M258&gt;0,IF(D254&lt;&gt;"",D254,Jahresprogramm!E258),"")</f>
        <v/>
      </c>
      <c r="G254" s="47" t="str">
        <f aca="false">IF(Jahresprogramm!$M258&gt;0,Jahresprogramm!D258,"")</f>
        <v/>
      </c>
      <c r="H254" s="47" t="str">
        <f aca="false">IF(Jahresprogramm!$M258&gt;0,Jahresprogramm!E258,"")</f>
        <v/>
      </c>
      <c r="I254" s="48" t="str">
        <f aca="false">IF(Jahresprogramm!$M258&gt;0,Jahresprogramm!F258,"")</f>
        <v/>
      </c>
      <c r="J254" s="46" t="str">
        <f aca="false">IF(Jahresprogramm!$M258&gt;0,Jahresprogramm!G258,"")</f>
        <v/>
      </c>
      <c r="K254" s="49" t="str">
        <f aca="false">IF(AND(E254&lt;&gt;"",F254&lt;&gt;""),(F254-E254)*24,"")</f>
        <v/>
      </c>
      <c r="L254" s="49" t="n">
        <f aca="false">IF(AND(K254&gt;2,K254&lt;=4),1,IF(K254&lt;=2,0.5,0))</f>
        <v>0</v>
      </c>
      <c r="M254" s="50"/>
    </row>
    <row r="255" customFormat="false" ht="12.75" hidden="true" customHeight="true" outlineLevel="0" collapsed="false">
      <c r="A255" s="45" t="str">
        <f aca="false">IF(Jahresprogramm!$M259&gt;0,Jahresprogramm!B259,"")</f>
        <v/>
      </c>
      <c r="B255" s="46" t="str">
        <f aca="false">IF(Jahresprogramm!$M259&gt;0,Jahresprogramm!C259,"")</f>
        <v/>
      </c>
      <c r="C255" s="46"/>
      <c r="D255" s="46"/>
      <c r="E255" s="47" t="str">
        <f aca="false">IF(Jahresprogramm!$M259&gt;0,IF(C255&lt;&gt;"",C255,Jahresprogramm!D259),"")</f>
        <v/>
      </c>
      <c r="F255" s="47" t="str">
        <f aca="false">IF(Jahresprogramm!$M259&gt;0,IF(D255&lt;&gt;"",D255,Jahresprogramm!E259),"")</f>
        <v/>
      </c>
      <c r="G255" s="47" t="str">
        <f aca="false">IF(Jahresprogramm!$M259&gt;0,Jahresprogramm!D259,"")</f>
        <v/>
      </c>
      <c r="H255" s="47" t="str">
        <f aca="false">IF(Jahresprogramm!$M259&gt;0,Jahresprogramm!E259,"")</f>
        <v/>
      </c>
      <c r="I255" s="48" t="str">
        <f aca="false">IF(Jahresprogramm!$M259&gt;0,Jahresprogramm!F259,"")</f>
        <v/>
      </c>
      <c r="J255" s="46" t="str">
        <f aca="false">IF(Jahresprogramm!$M259&gt;0,Jahresprogramm!G259,"")</f>
        <v/>
      </c>
      <c r="K255" s="49" t="str">
        <f aca="false">IF(AND(E255&lt;&gt;"",F255&lt;&gt;""),(F255-E255)*24,"")</f>
        <v/>
      </c>
      <c r="L255" s="49" t="n">
        <f aca="false">IF(AND(K255&gt;2,K255&lt;=4),1,IF(K255&lt;=2,0.5,0))</f>
        <v>0</v>
      </c>
      <c r="M255" s="50"/>
    </row>
    <row r="256" customFormat="false" ht="12.75" hidden="true" customHeight="true" outlineLevel="0" collapsed="false">
      <c r="A256" s="45" t="str">
        <f aca="false">IF(Jahresprogramm!$M260&gt;0,Jahresprogramm!B260,"")</f>
        <v/>
      </c>
      <c r="B256" s="46" t="str">
        <f aca="false">IF(Jahresprogramm!$M260&gt;0,Jahresprogramm!C260,"")</f>
        <v/>
      </c>
      <c r="C256" s="46"/>
      <c r="D256" s="46"/>
      <c r="E256" s="47" t="str">
        <f aca="false">IF(Jahresprogramm!$M260&gt;0,IF(C256&lt;&gt;"",C256,Jahresprogramm!D260),"")</f>
        <v/>
      </c>
      <c r="F256" s="47" t="str">
        <f aca="false">IF(Jahresprogramm!$M260&gt;0,IF(D256&lt;&gt;"",D256,Jahresprogramm!E260),"")</f>
        <v/>
      </c>
      <c r="G256" s="47" t="str">
        <f aca="false">IF(Jahresprogramm!$M260&gt;0,Jahresprogramm!D260,"")</f>
        <v/>
      </c>
      <c r="H256" s="47" t="str">
        <f aca="false">IF(Jahresprogramm!$M260&gt;0,Jahresprogramm!E260,"")</f>
        <v/>
      </c>
      <c r="I256" s="48" t="str">
        <f aca="false">IF(Jahresprogramm!$M260&gt;0,Jahresprogramm!F260,"")</f>
        <v/>
      </c>
      <c r="J256" s="46" t="str">
        <f aca="false">IF(Jahresprogramm!$M260&gt;0,Jahresprogramm!G260,"")</f>
        <v/>
      </c>
      <c r="K256" s="49" t="str">
        <f aca="false">IF(AND(E256&lt;&gt;"",F256&lt;&gt;""),(F256-E256)*24,"")</f>
        <v/>
      </c>
      <c r="L256" s="49" t="n">
        <f aca="false">IF(AND(K256&gt;2,K256&lt;=4),1,IF(K256&lt;=2,0.5,0))</f>
        <v>0</v>
      </c>
      <c r="M256" s="50"/>
    </row>
    <row r="257" customFormat="false" ht="12.75" hidden="true" customHeight="true" outlineLevel="0" collapsed="false">
      <c r="A257" s="45" t="str">
        <f aca="false">IF(Jahresprogramm!$M261&gt;0,Jahresprogramm!B261,"")</f>
        <v/>
      </c>
      <c r="B257" s="46" t="str">
        <f aca="false">IF(Jahresprogramm!$M261&gt;0,Jahresprogramm!C261,"")</f>
        <v/>
      </c>
      <c r="C257" s="46"/>
      <c r="D257" s="46"/>
      <c r="E257" s="47" t="str">
        <f aca="false">IF(Jahresprogramm!$M261&gt;0,IF(C257&lt;&gt;"",C257,Jahresprogramm!D261),"")</f>
        <v/>
      </c>
      <c r="F257" s="47" t="str">
        <f aca="false">IF(Jahresprogramm!$M261&gt;0,IF(D257&lt;&gt;"",D257,Jahresprogramm!E261),"")</f>
        <v/>
      </c>
      <c r="G257" s="47" t="str">
        <f aca="false">IF(Jahresprogramm!$M261&gt;0,Jahresprogramm!D261,"")</f>
        <v/>
      </c>
      <c r="H257" s="47" t="str">
        <f aca="false">IF(Jahresprogramm!$M261&gt;0,Jahresprogramm!E261,"")</f>
        <v/>
      </c>
      <c r="I257" s="48" t="str">
        <f aca="false">IF(Jahresprogramm!$M261&gt;0,Jahresprogramm!F261,"")</f>
        <v/>
      </c>
      <c r="J257" s="46" t="str">
        <f aca="false">IF(Jahresprogramm!$M261&gt;0,Jahresprogramm!G261,"")</f>
        <v/>
      </c>
      <c r="K257" s="49" t="str">
        <f aca="false">IF(AND(E257&lt;&gt;"",F257&lt;&gt;""),(F257-E257)*24,"")</f>
        <v/>
      </c>
      <c r="L257" s="49" t="n">
        <f aca="false">IF(AND(K257&gt;2,K257&lt;=4),1,IF(K257&lt;=2,0.5,0))</f>
        <v>0</v>
      </c>
      <c r="M257" s="50"/>
    </row>
    <row r="258" customFormat="false" ht="12.75" hidden="true" customHeight="true" outlineLevel="0" collapsed="false">
      <c r="A258" s="45" t="str">
        <f aca="false">IF(Jahresprogramm!$M262&gt;0,Jahresprogramm!B262,"")</f>
        <v/>
      </c>
      <c r="B258" s="46" t="str">
        <f aca="false">IF(Jahresprogramm!$M262&gt;0,Jahresprogramm!C262,"")</f>
        <v/>
      </c>
      <c r="C258" s="46"/>
      <c r="D258" s="46"/>
      <c r="E258" s="47" t="str">
        <f aca="false">IF(Jahresprogramm!$M262&gt;0,IF(C258&lt;&gt;"",C258,Jahresprogramm!D262),"")</f>
        <v/>
      </c>
      <c r="F258" s="47" t="str">
        <f aca="false">IF(Jahresprogramm!$M262&gt;0,IF(D258&lt;&gt;"",D258,Jahresprogramm!E262),"")</f>
        <v/>
      </c>
      <c r="G258" s="47" t="str">
        <f aca="false">IF(Jahresprogramm!$M262&gt;0,Jahresprogramm!D262,"")</f>
        <v/>
      </c>
      <c r="H258" s="47" t="str">
        <f aca="false">IF(Jahresprogramm!$M262&gt;0,Jahresprogramm!E262,"")</f>
        <v/>
      </c>
      <c r="I258" s="48" t="str">
        <f aca="false">IF(Jahresprogramm!$M262&gt;0,Jahresprogramm!F262,"")</f>
        <v/>
      </c>
      <c r="J258" s="46" t="str">
        <f aca="false">IF(Jahresprogramm!$M262&gt;0,Jahresprogramm!G262,"")</f>
        <v/>
      </c>
      <c r="K258" s="49" t="str">
        <f aca="false">IF(AND(E258&lt;&gt;"",F258&lt;&gt;""),(F258-E258)*24,"")</f>
        <v/>
      </c>
      <c r="L258" s="49" t="n">
        <f aca="false">IF(AND(K258&gt;2,K258&lt;=4),1,IF(K258&lt;=2,0.5,0))</f>
        <v>0</v>
      </c>
      <c r="M258" s="50"/>
    </row>
    <row r="259" customFormat="false" ht="12.75" hidden="true" customHeight="true" outlineLevel="0" collapsed="false">
      <c r="A259" s="45" t="str">
        <f aca="false">IF(Jahresprogramm!$M263&gt;0,Jahresprogramm!B263,"")</f>
        <v/>
      </c>
      <c r="B259" s="46" t="str">
        <f aca="false">IF(Jahresprogramm!$M263&gt;0,Jahresprogramm!C263,"")</f>
        <v/>
      </c>
      <c r="C259" s="46"/>
      <c r="D259" s="46"/>
      <c r="E259" s="47" t="str">
        <f aca="false">IF(Jahresprogramm!$M263&gt;0,IF(C259&lt;&gt;"",C259,Jahresprogramm!D263),"")</f>
        <v/>
      </c>
      <c r="F259" s="47" t="str">
        <f aca="false">IF(Jahresprogramm!$M263&gt;0,IF(D259&lt;&gt;"",D259,Jahresprogramm!E263),"")</f>
        <v/>
      </c>
      <c r="G259" s="47" t="str">
        <f aca="false">IF(Jahresprogramm!$M263&gt;0,Jahresprogramm!D263,"")</f>
        <v/>
      </c>
      <c r="H259" s="47" t="str">
        <f aca="false">IF(Jahresprogramm!$M263&gt;0,Jahresprogramm!E263,"")</f>
        <v/>
      </c>
      <c r="I259" s="48" t="str">
        <f aca="false">IF(Jahresprogramm!$M263&gt;0,Jahresprogramm!F263,"")</f>
        <v/>
      </c>
      <c r="J259" s="46" t="str">
        <f aca="false">IF(Jahresprogramm!$M263&gt;0,Jahresprogramm!G263,"")</f>
        <v/>
      </c>
      <c r="K259" s="49" t="str">
        <f aca="false">IF(AND(E259&lt;&gt;"",F259&lt;&gt;""),(F259-E259)*24,"")</f>
        <v/>
      </c>
      <c r="L259" s="49" t="n">
        <f aca="false">IF(AND(K259&gt;2,K259&lt;=4),1,IF(K259&lt;=2,0.5,0))</f>
        <v>0</v>
      </c>
      <c r="M259" s="50"/>
    </row>
    <row r="260" customFormat="false" ht="12.75" hidden="true" customHeight="true" outlineLevel="0" collapsed="false">
      <c r="A260" s="45" t="str">
        <f aca="false">IF(Jahresprogramm!$M264&gt;0,Jahresprogramm!B264,"")</f>
        <v/>
      </c>
      <c r="B260" s="46" t="str">
        <f aca="false">IF(Jahresprogramm!$M264&gt;0,Jahresprogramm!C264,"")</f>
        <v/>
      </c>
      <c r="C260" s="46"/>
      <c r="D260" s="46"/>
      <c r="E260" s="47" t="str">
        <f aca="false">IF(Jahresprogramm!$M264&gt;0,IF(C260&lt;&gt;"",C260,Jahresprogramm!D264),"")</f>
        <v/>
      </c>
      <c r="F260" s="47" t="str">
        <f aca="false">IF(Jahresprogramm!$M264&gt;0,IF(D260&lt;&gt;"",D260,Jahresprogramm!E264),"")</f>
        <v/>
      </c>
      <c r="G260" s="47" t="str">
        <f aca="false">IF(Jahresprogramm!$M264&gt;0,Jahresprogramm!D264,"")</f>
        <v/>
      </c>
      <c r="H260" s="47" t="str">
        <f aca="false">IF(Jahresprogramm!$M264&gt;0,Jahresprogramm!E264,"")</f>
        <v/>
      </c>
      <c r="I260" s="48" t="str">
        <f aca="false">IF(Jahresprogramm!$M264&gt;0,Jahresprogramm!F264,"")</f>
        <v/>
      </c>
      <c r="J260" s="46" t="str">
        <f aca="false">IF(Jahresprogramm!$M264&gt;0,Jahresprogramm!G264,"")</f>
        <v/>
      </c>
      <c r="K260" s="49" t="str">
        <f aca="false">IF(AND(E260&lt;&gt;"",F260&lt;&gt;""),(F260-E260)*24,"")</f>
        <v/>
      </c>
      <c r="L260" s="49" t="n">
        <f aca="false">IF(AND(K260&gt;2,K260&lt;=4),1,IF(K260&lt;=2,0.5,0))</f>
        <v>0</v>
      </c>
      <c r="M260" s="50"/>
    </row>
    <row r="261" customFormat="false" ht="12.75" hidden="true" customHeight="true" outlineLevel="0" collapsed="false">
      <c r="A261" s="45" t="str">
        <f aca="false">IF(Jahresprogramm!$M265&gt;0,Jahresprogramm!B265,"")</f>
        <v/>
      </c>
      <c r="B261" s="46" t="str">
        <f aca="false">IF(Jahresprogramm!$M265&gt;0,Jahresprogramm!C265,"")</f>
        <v/>
      </c>
      <c r="C261" s="46"/>
      <c r="D261" s="46"/>
      <c r="E261" s="47" t="str">
        <f aca="false">IF(Jahresprogramm!$M265&gt;0,IF(C261&lt;&gt;"",C261,Jahresprogramm!D265),"")</f>
        <v/>
      </c>
      <c r="F261" s="47" t="str">
        <f aca="false">IF(Jahresprogramm!$M265&gt;0,IF(D261&lt;&gt;"",D261,Jahresprogramm!E265),"")</f>
        <v/>
      </c>
      <c r="G261" s="47" t="str">
        <f aca="false">IF(Jahresprogramm!$M265&gt;0,Jahresprogramm!D265,"")</f>
        <v/>
      </c>
      <c r="H261" s="47" t="str">
        <f aca="false">IF(Jahresprogramm!$M265&gt;0,Jahresprogramm!E265,"")</f>
        <v/>
      </c>
      <c r="I261" s="48" t="str">
        <f aca="false">IF(Jahresprogramm!$M265&gt;0,Jahresprogramm!F265,"")</f>
        <v/>
      </c>
      <c r="J261" s="46" t="str">
        <f aca="false">IF(Jahresprogramm!$M265&gt;0,Jahresprogramm!G265,"")</f>
        <v/>
      </c>
      <c r="K261" s="49" t="str">
        <f aca="false">IF(AND(E261&lt;&gt;"",F261&lt;&gt;""),(F261-E261)*24,"")</f>
        <v/>
      </c>
      <c r="L261" s="49" t="n">
        <f aca="false">IF(AND(K261&gt;2,K261&lt;=4),1,IF(K261&lt;=2,0.5,0))</f>
        <v>0</v>
      </c>
      <c r="M261" s="50"/>
    </row>
    <row r="262" customFormat="false" ht="12.75" hidden="true" customHeight="true" outlineLevel="0" collapsed="false">
      <c r="A262" s="51" t="s">
        <v>309</v>
      </c>
      <c r="B262" s="52"/>
      <c r="C262" s="53"/>
      <c r="D262" s="53"/>
      <c r="E262" s="53"/>
      <c r="F262" s="53"/>
      <c r="G262" s="53"/>
      <c r="H262" s="53"/>
      <c r="I262" s="52"/>
      <c r="J262" s="54"/>
      <c r="K262" s="55" t="n">
        <f aca="false">SUM(K4:K261)</f>
        <v>91</v>
      </c>
      <c r="L262" s="55" t="n">
        <f aca="false">SUM(L5:L221)</f>
        <v>24.5</v>
      </c>
      <c r="M262" s="56"/>
    </row>
  </sheetData>
  <autoFilter ref="A3:M262">
    <filterColumn colId="0">
      <filters>
        <filter val="0.50"/>
        <filter val="1.00"/>
      </filters>
    </filterColumn>
  </autoFilter>
  <mergeCells count="4">
    <mergeCell ref="A1:M1"/>
    <mergeCell ref="C2:D2"/>
    <mergeCell ref="E2:F2"/>
    <mergeCell ref="G2:H2"/>
  </mergeCells>
  <conditionalFormatting sqref="A3:M261">
    <cfRule type="expression" priority="2" aboveAverage="0" equalAverage="0" bottom="0" percent="0" rank="0" text="" dxfId="5">
      <formula>MOD(SUBTOTAL(3,$A$3:$A3),2)=1</formula>
    </cfRule>
  </conditionalFormatting>
  <conditionalFormatting sqref="A2:M2">
    <cfRule type="expression" priority="3" aboveAverage="0" equalAverage="0" bottom="0" percent="0" rank="0" text="" dxfId="6">
      <formula>MOD(SUBTOTAL(3,$A$3:$A2),2)=1</formula>
    </cfRule>
  </conditionalFormatting>
  <conditionalFormatting sqref="A2:M261">
    <cfRule type="expression" priority="4" aboveAverage="0" equalAverage="0" bottom="0" percent="0" rank="0" text="" dxfId="7">
      <formula>MOD(SUBTOTAL(3,$A$3:$M1),2)=0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9T10:40:18Z</dcterms:created>
  <dc:creator>Philippe Zogg</dc:creator>
  <dc:description/>
  <dc:language>en-US</dc:language>
  <cp:lastModifiedBy>Philippe</cp:lastModifiedBy>
  <cp:lastPrinted>2011-11-27T16:35:12Z</cp:lastPrinted>
  <dcterms:modified xsi:type="dcterms:W3CDTF">2011-12-11T14:34:13Z</dcterms:modified>
  <cp:revision>0</cp:revision>
  <dc:subject>Jahresplanung</dc:subject>
  <dc:title>Jahresporgramm 2008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rstellt von">
    <vt:lpwstr>Zogg Philippe</vt:lpwstr>
  </property>
</Properties>
</file>